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LTRICBF" sheetId="1" state="visible" r:id="rId2"/>
    <sheet name="LTFBF" sheetId="2" state="visible" r:id="rId3"/>
    <sheet name="LTBPDF" sheetId="3" state="visible" r:id="rId4"/>
    <sheet name="LTLDSTF" sheetId="4" state="visible" r:id="rId5"/>
    <sheet name="LTCF" sheetId="5" state="visible" r:id="rId6"/>
    <sheet name="LTTACB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</sheets>
  <definedNames>
    <definedName function="false" hidden="false" localSheetId="2" name="_xlnm.Print_Area" vbProcedure="false">LTBPDF!$B$1:$H$116</definedName>
    <definedName function="false" hidden="false" localSheetId="7" name="_xlnm.Print_Area" vbProcedure="false">LTCRF!$B$1:$H$118</definedName>
    <definedName function="false" hidden="false" localSheetId="1" name="_xlnm.Print_Area" vbProcedure="false">LTFBF!$B$1:$H$51</definedName>
    <definedName function="false" hidden="false" localSheetId="10" name="_xlnm.Print_Area" vbProcedure="false">LTGLTF!$B$1:$H$22</definedName>
    <definedName function="false" hidden="false" localSheetId="3" name="_xlnm.Print_Area" vbProcedure="false">LTLDSTF!$B$1:$H$112</definedName>
    <definedName function="false" hidden="false" localSheetId="11" name="_xlnm.Print_Area" vbProcedure="false">LTLQF!$B$1:$H$109</definedName>
    <definedName function="false" hidden="false" localSheetId="6" name="_xlnm.Print_Area" vbProcedure="false">LTMMF!$A$1:$H$82</definedName>
    <definedName function="false" hidden="false" localSheetId="0" name="_xlnm.Print_Area" vbProcedure="false">LTRICBF!$B$1:$H$134</definedName>
    <definedName function="false" hidden="false" localSheetId="8" name="_xlnm.Print_Area" vbProcedure="false">LTSTBF!$B$1:$H$103</definedName>
    <definedName function="false" hidden="false" localSheetId="5" name="_xlnm.Print_Area" vbProcedure="false">LTTACBF!$B$1:$H$95</definedName>
    <definedName function="false" hidden="false" localSheetId="9" name="_xlnm.Print_Area" vbProcedure="false">LTUSTF!$B$2:$H$112</definedName>
    <definedName function="false" hidden="false" name="_xlfn_IFERROR" vbProcedure="false"/>
    <definedName function="false" hidden="false" localSheetId="0" name="Excel_BuiltIn__FilterDatabase" vbProcedure="false">LTRICBF!$A$10:$M$86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78</definedName>
    <definedName function="false" hidden="false" localSheetId="0" name="Z_170F82DA_CDB2_41A6_BC76_EE4BFB950A6B__wvu_PrintArea" vbProcedure="false">LTRICBF!$B$1:$H$135</definedName>
    <definedName function="false" hidden="false" localSheetId="0" name="Z_170F82DA_CDB2_41A6_BC76_EE4BFB950A6B__wvu_Rows" vbProcedure="false">LTRICBF!$95:$98</definedName>
    <definedName function="false" hidden="false" localSheetId="0" name="Z_4799D977_5BC9_43A8_B3B9_77474137D609__wvu_FilterData" vbProcedure="false">LTRICBF!$A$10:$M$78</definedName>
    <definedName function="false" hidden="false" localSheetId="0" name="Z_4C0511EC_2123_47A5_A389_479803CD78C8__wvu_PrintArea" vbProcedure="false">LTRICBF!$B$1:$H$134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78</definedName>
    <definedName function="false" hidden="false" localSheetId="0" name="Z_81C2BCBB_B4F2_43C7_9023_7D9D9D4E6E9F__wvu_PrintArea" vbProcedure="false">LTRICBF!$B$1:$H$135</definedName>
    <definedName function="false" hidden="false" localSheetId="0" name="Z_81C2BCBB_B4F2_43C7_9023_7D9D9D4E6E9F__wvu_Rows" vbProcedure="false">LTRICBF!$95:$98,LTRICBF!$135:$135</definedName>
    <definedName function="false" hidden="false" localSheetId="0" name="Z_A3FCF685_D349_4ED7_8867_F6BA73243D72__wvu_FilterData" vbProcedure="false">LTRICBF!$A$10:$M$78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78</definedName>
    <definedName function="false" hidden="false" localSheetId="0" name="Z_E2F527C1_3EFA_4810_912A_1D466B9EB317__wvu_PrintArea" vbProcedure="false">LTRICBF!$B$1:$H$135</definedName>
    <definedName function="false" hidden="false" localSheetId="0" name="Z_E2F527C1_3EFA_4810_912A_1D466B9EB317__wvu_Rows" vbProcedure="false">LTRICBF!$95:$98</definedName>
    <definedName function="false" hidden="false" localSheetId="1" name="Excel_BuiltIn__FilterDatabase" vbProcedure="false">LTFBF!$B$7:$H$50</definedName>
    <definedName function="false" hidden="false" localSheetId="1" name="Z_12459583_255E_4E15_855E_5595C5DC5C9B__wvu_FilterData" vbProcedure="false">LTFBF!$B$7:$H$101</definedName>
    <definedName function="false" hidden="false" localSheetId="1" name="Z_170F82DA_CDB2_41A6_BC76_EE4BFB950A6B__wvu_Cols" vbProcedure="false">LTFBF!$A:$A</definedName>
    <definedName function="false" hidden="false" localSheetId="1" name="Z_170F82DA_CDB2_41A6_BC76_EE4BFB950A6B__wvu_FilterData" vbProcedure="false">LTFBF!$B$7:$H$50</definedName>
    <definedName function="false" hidden="false" localSheetId="1" name="Z_170F82DA_CDB2_41A6_BC76_EE4BFB950A6B__wvu_PrintArea" vbProcedure="false">LTFBF!$B$1:$H$51</definedName>
    <definedName function="false" hidden="false" localSheetId="1" name="Z_2D6981FB_1913_4D36_9E3A_F0D1C5FF11BF__wvu_FilterData" vbProcedure="false">LTFBF!$B$7:$H$50</definedName>
    <definedName function="false" hidden="false" localSheetId="1" name="Z_4C0511EC_2123_47A5_A389_479803CD78C8__wvu_FilterData" vbProcedure="false">LTFBF!$B$7:$H$50</definedName>
    <definedName function="false" hidden="false" localSheetId="1" name="Z_4C0511EC_2123_47A5_A389_479803CD78C8__wvu_PrintArea" vbProcedure="false">LTFBF!$B$1:$H$50</definedName>
    <definedName function="false" hidden="false" localSheetId="1" name="Z_55C02844_DD9C_401F_8D01_25F9446E4BFB__wvu_FilterData" vbProcedure="false">LTFBF!$B$7:$H$50</definedName>
    <definedName function="false" hidden="false" localSheetId="1" name="Z_6FAC3101_2789_4DBD_BCD1_55F99BE1D578__wvu_FilterData" vbProcedure="false">LTFBF!$B$7:$H$50</definedName>
    <definedName function="false" hidden="false" localSheetId="1" name="Z_781BA8A7_DD14_49FF_B12E_7083BC457BDA__wvu_FilterData" vbProcedure="false">LTFBF!$B$7:$H$50</definedName>
    <definedName function="false" hidden="false" localSheetId="1" name="Z_81C2BCBB_B4F2_43C7_9023_7D9D9D4E6E9F__wvu_Cols" vbProcedure="false">LTFBF!$A:$A</definedName>
    <definedName function="false" hidden="false" localSheetId="1" name="Z_81C2BCBB_B4F2_43C7_9023_7D9D9D4E6E9F__wvu_FilterData" vbProcedure="false">LTFBF!$B$7:$H$50</definedName>
    <definedName function="false" hidden="false" localSheetId="1" name="Z_81C2BCBB_B4F2_43C7_9023_7D9D9D4E6E9F__wvu_PrintArea" vbProcedure="false">LTFBF!$B$1:$H$51</definedName>
    <definedName function="false" hidden="false" localSheetId="1" name="Z_81C2BCBB_B4F2_43C7_9023_7D9D9D4E6E9F__wvu_Rows" vbProcedure="false">LTFBF!$53:$53</definedName>
    <definedName function="false" hidden="false" localSheetId="1" name="Z_A3FCF685_D349_4ED7_8867_F6BA73243D72__wvu_FilterData" vbProcedure="false">LTFBF!$B$7:$H$50</definedName>
    <definedName function="false" hidden="false" localSheetId="1" name="Z_D2B293BE_2F65_422E_8A0B_9CD8295C9ADF__wvu_FilterData" vbProcedure="false">LTFBF!$B$7:$H$50</definedName>
    <definedName function="false" hidden="false" localSheetId="1" name="Z_E2F527C1_3EFA_4810_912A_1D466B9EB317__wvu_Cols" vbProcedure="false">LTFBF!$A:$A</definedName>
    <definedName function="false" hidden="false" localSheetId="1" name="Z_E2F527C1_3EFA_4810_912A_1D466B9EB317__wvu_FilterData" vbProcedure="false">LTFBF!$B$7:$H$50</definedName>
    <definedName function="false" hidden="false" localSheetId="1" name="Z_E2F527C1_3EFA_4810_912A_1D466B9EB317__wvu_PrintArea" vbProcedure="false">LTFBF!$B$1:$H$51</definedName>
    <definedName function="false" hidden="false" localSheetId="2" name="Z_170F82DA_CDB2_41A6_BC76_EE4BFB950A6B__wvu_Cols" vbProcedure="false">LTBPDF!$A:$A</definedName>
    <definedName function="false" hidden="false" localSheetId="2" name="Z_170F82DA_CDB2_41A6_BC76_EE4BFB950A6B__wvu_PrintArea" vbProcedure="false">LTBPDF!$B$1:$H$116</definedName>
    <definedName function="false" hidden="false" localSheetId="2" name="Z_170F82DA_CDB2_41A6_BC76_EE4BFB950A6B__wvu_Rows" vbProcedure="false">#REF!,LTBPDF!$49:$66</definedName>
    <definedName function="false" hidden="false" localSheetId="2" name="Z_4C0511EC_2123_47A5_A389_479803CD78C8__wvu_PrintArea" vbProcedure="false">LTBPDF!$B$1:$H$115</definedName>
    <definedName function="false" hidden="false" localSheetId="2" name="Z_81C2BCBB_B4F2_43C7_9023_7D9D9D4E6E9F__wvu_Cols" vbProcedure="false">LTBPDF!$A:$A</definedName>
    <definedName function="false" hidden="false" localSheetId="2" name="Z_81C2BCBB_B4F2_43C7_9023_7D9D9D4E6E9F__wvu_PrintArea" vbProcedure="false">LTBPDF!$B$1:$H$116</definedName>
    <definedName function="false" hidden="false" localSheetId="2" name="Z_81C2BCBB_B4F2_43C7_9023_7D9D9D4E6E9F__wvu_Rows" vbProcedure="false">#REF!,LTBPDF!$49:$66,LTBPDF!$116:$116</definedName>
    <definedName function="false" hidden="false" localSheetId="2" name="Z_E2F527C1_3EFA_4810_912A_1D466B9EB317__wvu_Cols" vbProcedure="false">LTBPDF!$A:$A</definedName>
    <definedName function="false" hidden="false" localSheetId="2" name="Z_E2F527C1_3EFA_4810_912A_1D466B9EB317__wvu_PrintArea" vbProcedure="false">LTBPDF!$B$1:$H$116</definedName>
    <definedName function="false" hidden="false" localSheetId="2" name="Z_E2F527C1_3EFA_4810_912A_1D466B9EB317__wvu_Rows" vbProcedure="false">#REF!,LTBPDF!$49:$66</definedName>
    <definedName function="false" hidden="false" localSheetId="3" name="Excel_BuiltIn__FilterDatabase" vbProcedure="false">LTLDSTF!$A$8:$M$127</definedName>
    <definedName function="false" hidden="false" localSheetId="3" name="Z_170F82DA_CDB2_41A6_BC76_EE4BFB950A6B__wvu_Cols" vbProcedure="false">LTLDSTF!$A:$A</definedName>
    <definedName function="false" hidden="false" localSheetId="3" name="Z_170F82DA_CDB2_41A6_BC76_EE4BFB950A6B__wvu_FilterData" vbProcedure="false">LTLDSTF!$A$10:$M$41</definedName>
    <definedName function="false" hidden="false" localSheetId="3" name="Z_170F82DA_CDB2_41A6_BC76_EE4BFB950A6B__wvu_PrintArea" vbProcedure="false">LTLDSTF!$B$1:$H$112</definedName>
    <definedName function="false" hidden="false" localSheetId="3" name="Z_170F82DA_CDB2_41A6_BC76_EE4BFB950A6B__wvu_Rows" vbProcedure="false">LTLDSTF!$56:$58</definedName>
    <definedName function="false" hidden="false" localSheetId="3" name="Z_2DAC9E77_416F_4586_91B4_4C02149D7DBD__wvu_FilterData" vbProcedure="false">LTLDSTF!$A$10:$M$41</definedName>
    <definedName function="false" hidden="false" localSheetId="3" name="Z_4C0511EC_2123_47A5_A389_479803CD78C8__wvu_PrintArea" vbProcedure="false">LTLDSTF!$B$1:$H$111</definedName>
    <definedName function="false" hidden="false" localSheetId="3" name="Z_81C2BCBB_B4F2_43C7_9023_7D9D9D4E6E9F__wvu_Cols" vbProcedure="false">LTLDSTF!$A:$A</definedName>
    <definedName function="false" hidden="false" localSheetId="3" name="Z_81C2BCBB_B4F2_43C7_9023_7D9D9D4E6E9F__wvu_FilterData" vbProcedure="false">LTLDSTF!$A$10:$M$41</definedName>
    <definedName function="false" hidden="false" localSheetId="3" name="Z_81C2BCBB_B4F2_43C7_9023_7D9D9D4E6E9F__wvu_PrintArea" vbProcedure="false">LTLDSTF!$B$1:$H$112</definedName>
    <definedName function="false" hidden="false" localSheetId="3" name="Z_81C2BCBB_B4F2_43C7_9023_7D9D9D4E6E9F__wvu_Rows" vbProcedure="false">LTLDSTF!$56:$58,LTLDSTF!$112:$112</definedName>
    <definedName function="false" hidden="false" localSheetId="3" name="Z_A3FCF685_D349_4ED7_8867_F6BA73243D72__wvu_FilterData" vbProcedure="false">LTLDSTF!$A$10:$M$41</definedName>
    <definedName function="false" hidden="false" localSheetId="3" name="Z_D757C2E5_5907_49B3_B8CD_E1F5C9A3D9BF__wvu_FilterData" vbProcedure="false">LTLDSTF!$A$10:$M$41</definedName>
    <definedName function="false" hidden="false" localSheetId="3" name="Z_E2F527C1_3EFA_4810_912A_1D466B9EB317__wvu_Cols" vbProcedure="false">LTLDSTF!$A:$A</definedName>
    <definedName function="false" hidden="false" localSheetId="3" name="Z_E2F527C1_3EFA_4810_912A_1D466B9EB317__wvu_FilterData" vbProcedure="false">LTLDSTF!$A$10:$M$41</definedName>
    <definedName function="false" hidden="false" localSheetId="3" name="Z_E2F527C1_3EFA_4810_912A_1D466B9EB317__wvu_PrintArea" vbProcedure="false">LTLDSTF!$B$1:$H$112</definedName>
    <definedName function="false" hidden="false" localSheetId="3" name="Z_E2F527C1_3EFA_4810_912A_1D466B9EB317__wvu_Rows" vbProcedure="false">LTLDSTF!$56:$58</definedName>
    <definedName function="false" hidden="false" localSheetId="5" name="Excel_BuiltIn__FilterDatabase" vbProcedure="false">LTTACBF!$A$10:$S$125</definedName>
    <definedName function="false" hidden="false" localSheetId="5" name="Z_170F82DA_CDB2_41A6_BC76_EE4BFB950A6B__wvu_Cols" vbProcedure="false">LTTACBF!$A:$A</definedName>
    <definedName function="false" hidden="false" localSheetId="5" name="Z_170F82DA_CDB2_41A6_BC76_EE4BFB950A6B__wvu_PrintArea" vbProcedure="false">LTTACBF!$B$1:$H$95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TACBF!$B$1:$H$94</definedName>
    <definedName function="false" hidden="false" localSheetId="5" name="Z_81C2BCBB_B4F2_43C7_9023_7D9D9D4E6E9F__wvu_Cols" vbProcedure="false">LTTACBF!$A:$A</definedName>
    <definedName function="false" hidden="false" localSheetId="5" name="Z_81C2BCBB_B4F2_43C7_9023_7D9D9D4E6E9F__wvu_PrintArea" vbProcedure="false">LTTACBF!$B$1:$H$95</definedName>
    <definedName function="false" hidden="false" localSheetId="5" name="Z_81C2BCBB_B4F2_43C7_9023_7D9D9D4E6E9F__wvu_Rows" vbProcedure="false">#REF!,LTTACBF!$95:$95</definedName>
    <definedName function="false" hidden="false" localSheetId="5" name="Z_E2F527C1_3EFA_4810_912A_1D466B9EB317__wvu_Cols" vbProcedure="false">LTTACBF!$A:$A</definedName>
    <definedName function="false" hidden="false" localSheetId="5" name="Z_E2F527C1_3EFA_4810_912A_1D466B9EB317__wvu_PrintArea" vbProcedure="false">LTTACBF!$B$1:$H$95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MMF!$A$16:$M$44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83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9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83</definedName>
    <definedName function="false" hidden="false" localSheetId="6" name="Z_81C2BCBB_B4F2_43C7_9023_7D9D9D4E6E9F__wvu_Rows" vbProcedure="false">LTMMF!$11:$17,LTMMF!$83:$83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83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71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57</definedName>
    <definedName function="false" hidden="false" localSheetId="7" name="Z_170F82DA_CDB2_41A6_BC76_EE4BFB950A6B__wvu_PrintArea" vbProcedure="false">LTCRF!$B$1:$H$118</definedName>
    <definedName function="false" hidden="false" localSheetId="7" name="Z_170F82DA_CDB2_41A6_BC76_EE4BFB950A6B__wvu_Rows" vbProcedure="false">LTCRF!$65:$65,#REF!,LTCRF!$81:$81</definedName>
    <definedName function="false" hidden="false" localSheetId="7" name="Z_4C0511EC_2123_47A5_A389_479803CD78C8__wvu_PrintArea" vbProcedure="false">LTCRF!$B$1:$H$11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57</definedName>
    <definedName function="false" hidden="false" localSheetId="7" name="Z_81C2BCBB_B4F2_43C7_9023_7D9D9D4E6E9F__wvu_PrintArea" vbProcedure="false">LTCRF!$B$1:$H$118</definedName>
    <definedName function="false" hidden="false" localSheetId="7" name="Z_81C2BCBB_B4F2_43C7_9023_7D9D9D4E6E9F__wvu_Rows" vbProcedure="false">LTCRF!$65:$65,#REF!,LTCRF!$81:$81,LTCRF!$118:$118</definedName>
    <definedName function="false" hidden="false" localSheetId="7" name="Z_A3FCF685_D349_4ED7_8867_F6BA73243D72__wvu_FilterData" vbProcedure="false">LTCRF!$A$10:$M$57</definedName>
    <definedName function="false" hidden="false" localSheetId="7" name="Z_C41361CB_77F4_47F4_AC7D_9218B450045A__wvu_FilterData" vbProcedure="false">LTCRF!$A$10:$M$57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57</definedName>
    <definedName function="false" hidden="false" localSheetId="7" name="Z_E2F527C1_3EFA_4810_912A_1D466B9EB317__wvu_PrintArea" vbProcedure="false">LTCRF!$B$1:$H$118</definedName>
    <definedName function="false" hidden="false" localSheetId="7" name="Z_E2F527C1_3EFA_4810_912A_1D466B9EB317__wvu_Rows" vbProcedure="false">LTCRF!$65:$65,#REF!,LTCRF!$81:$81</definedName>
    <definedName function="false" hidden="false" localSheetId="8" name="Excel_BuiltIn__FilterDatabase" vbProcedure="false">LTSTBF!$A$10:$T$10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102</definedName>
    <definedName function="false" hidden="false" localSheetId="8" name="Z_170F82DA_CDB2_41A6_BC76_EE4BFB950A6B__wvu_PrintArea" vbProcedure="false">LTSTBF!$B$1:$H$102</definedName>
    <definedName function="false" hidden="false" localSheetId="8" name="Z_170F82DA_CDB2_41A6_BC76_EE4BFB950A6B__wvu_Rows" vbProcedure="false">LTSTBF!$72:$77,#REF!</definedName>
    <definedName function="false" hidden="false" localSheetId="8" name="Z_4C0511EC_2123_47A5_A389_479803CD78C8__wvu_FilterData" vbProcedure="false">LTSTBF!$B$9:$N$102</definedName>
    <definedName function="false" hidden="false" localSheetId="8" name="Z_4C0511EC_2123_47A5_A389_479803CD78C8__wvu_PrintArea" vbProcedure="false">LTSTBF!$B$1:$H$102</definedName>
    <definedName function="false" hidden="false" localSheetId="8" name="Z_6FAC3101_2789_4DBD_BCD1_55F99BE1D578__wvu_FilterData" vbProcedure="false">LTSTBF!$B$9:$N$10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102</definedName>
    <definedName function="false" hidden="false" localSheetId="8" name="Z_81C2BCBB_B4F2_43C7_9023_7D9D9D4E6E9F__wvu_PrintArea" vbProcedure="false">LTSTBF!$B$1:$H$102</definedName>
    <definedName function="false" hidden="false" localSheetId="8" name="Z_81C2BCBB_B4F2_43C7_9023_7D9D9D4E6E9F__wvu_Rows" vbProcedure="false">LTSTBF!$72:$77,#REF!,#REF!</definedName>
    <definedName function="false" hidden="false" localSheetId="8" name="Z_A3FCF685_D349_4ED7_8867_F6BA73243D72__wvu_FilterData" vbProcedure="false">LTSTBF!$B$9:$N$10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102</definedName>
    <definedName function="false" hidden="false" localSheetId="8" name="Z_E2F527C1_3EFA_4810_912A_1D466B9EB317__wvu_PrintArea" vbProcedure="false">LTSTBF!$B$1:$H$102</definedName>
    <definedName function="false" hidden="false" localSheetId="8" name="Z_E2F527C1_3EFA_4810_912A_1D466B9EB317__wvu_Rows" vbProcedure="false">LTSTBF!$72:$77,#REF!</definedName>
    <definedName function="false" hidden="false" localSheetId="9" name="Excel_BuiltIn__FilterDatabase" vbProcedure="false">LTUSTF!$A$10:$L$73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112</definedName>
    <definedName function="false" hidden="false" localSheetId="9" name="Z_170F82DA_CDB2_41A6_BC76_EE4BFB950A6B__wvu_Rows" vbProcedure="false">LTUSTF!$69:$76</definedName>
    <definedName function="false" hidden="false" localSheetId="9" name="Z_4C0511EC_2123_47A5_A389_479803CD78C8__wvu_PrintArea" vbProcedure="false">LTUSTF!$B$1:$H$111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112</definedName>
    <definedName function="false" hidden="false" localSheetId="9" name="Z_81C2BCBB_B4F2_43C7_9023_7D9D9D4E6E9F__wvu_Rows" vbProcedure="false">LTUSTF!$69:$76,LTUSTF!$114:$114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112</definedName>
    <definedName function="false" hidden="false" localSheetId="9" name="Z_E2F527C1_3EFA_4810_912A_1D466B9EB317__wvu_Rows" vbProcedure="false">LTUSTF!$69:$76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8:$18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8:$18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8:$18</definedName>
    <definedName function="false" hidden="false" localSheetId="11" name="Excel_BuiltIn__FilterDatabase" vbProcedure="false">LTLQF!$A$19:$S$111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109</definedName>
    <definedName function="false" hidden="false" localSheetId="11" name="Z_170F82DA_CDB2_41A6_BC76_EE4BFB950A6B__wvu_Rows" vbProcedure="false">LTLQF!$82:$82</definedName>
    <definedName function="false" hidden="false" localSheetId="11" name="Z_4C0511EC_2123_47A5_A389_479803CD78C8__wvu_PrintArea" vbProcedure="false">LTLQF!$B$1:$H$108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109</definedName>
    <definedName function="false" hidden="false" localSheetId="11" name="Z_81C2BCBB_B4F2_43C7_9023_7D9D9D4E6E9F__wvu_Rows" vbProcedure="false">LTLQF!$82:$82,LTLQF!$105:$105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109</definedName>
    <definedName function="false" hidden="false" localSheetId="11" name="Z_E2F527C1_3EFA_4810_912A_1D466B9EB317__wvu_Rows" vbProcedure="false">LTLQF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98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October  31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Coastal Gujarat Power Limited (corporate guarantee of Tata Power Company Ltd) **</t>
  </si>
  <si>
    <t xml:space="preserve">CARE AA (CE)</t>
  </si>
  <si>
    <t xml:space="preserve">25-Aug-2028</t>
  </si>
  <si>
    <t xml:space="preserve">INE295J08022</t>
  </si>
  <si>
    <t xml:space="preserve">Green Infra Wind Energy Limited (subsidiary of Sembcorp Energy India Ltd)**</t>
  </si>
  <si>
    <t xml:space="preserve">CRISIL AA</t>
  </si>
  <si>
    <t xml:space="preserve">04-Aug-2023</t>
  </si>
  <si>
    <t xml:space="preserve">INE477K07018</t>
  </si>
  <si>
    <t xml:space="preserve">Rec Limited **</t>
  </si>
  <si>
    <t xml:space="preserve">CRISIL AAA</t>
  </si>
  <si>
    <t xml:space="preserve">15-Nov-2028</t>
  </si>
  <si>
    <t xml:space="preserve">INE020B08BE3</t>
  </si>
  <si>
    <t xml:space="preserve">National Bank for Agriculture &amp; Rural Development **</t>
  </si>
  <si>
    <t xml:space="preserve">29-May-2024</t>
  </si>
  <si>
    <t xml:space="preserve">INE261F08BK1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L&amp;T Metro Rail (Hyderabad) Limited (Put Option On L&amp;T  Limited ) **</t>
  </si>
  <si>
    <t xml:space="preserve">IND AAA(CE)</t>
  </si>
  <si>
    <t xml:space="preserve">18-Jun-2025</t>
  </si>
  <si>
    <t xml:space="preserve">INE128M08011</t>
  </si>
  <si>
    <t xml:space="preserve">Indian Railway Finance Corporation Limited **</t>
  </si>
  <si>
    <t xml:space="preserve">04-Dec-2028</t>
  </si>
  <si>
    <t xml:space="preserve">INE053F07AY7</t>
  </si>
  <si>
    <t xml:space="preserve">State Bank Of India **</t>
  </si>
  <si>
    <t xml:space="preserve">02-Nov-2028</t>
  </si>
  <si>
    <t xml:space="preserve">INE062A08165</t>
  </si>
  <si>
    <t xml:space="preserve">CARE AAA</t>
  </si>
  <si>
    <t xml:space="preserve">25-Mar-2029</t>
  </si>
  <si>
    <t xml:space="preserve">INE053F07BD9</t>
  </si>
  <si>
    <t xml:space="preserve">Housing Development Finance Corporation Limited **</t>
  </si>
  <si>
    <t xml:space="preserve">11-Jul-2024</t>
  </si>
  <si>
    <t xml:space="preserve">INE001A07RV7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 Infoline Finance Limited **</t>
  </si>
  <si>
    <t xml:space="preserve">07-May-2022</t>
  </si>
  <si>
    <t xml:space="preserve">INE866I07BY4</t>
  </si>
  <si>
    <t xml:space="preserve">IndusInd Bank Limited **</t>
  </si>
  <si>
    <t xml:space="preserve">22-Mar-2022</t>
  </si>
  <si>
    <t xml:space="preserve">INE095A08066</t>
  </si>
  <si>
    <t xml:space="preserve">SP Jammu Udhampur Highway Limited (NHAI Annuity Receivables) **</t>
  </si>
  <si>
    <t xml:space="preserve">IND AAA</t>
  </si>
  <si>
    <t xml:space="preserve">31-Dec-2027</t>
  </si>
  <si>
    <t xml:space="preserve">INE923L07258</t>
  </si>
  <si>
    <t xml:space="preserve">13-Mar-2029</t>
  </si>
  <si>
    <t xml:space="preserve">INE053F07BC1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18-Apr-2022</t>
  </si>
  <si>
    <t xml:space="preserve">INE095A08074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13-Feb-2029</t>
  </si>
  <si>
    <t xml:space="preserve">INE261F08BA2</t>
  </si>
  <si>
    <t xml:space="preserve">NHPC Limited **</t>
  </si>
  <si>
    <t xml:space="preserve">22-Mar-2029</t>
  </si>
  <si>
    <t xml:space="preserve">INE848E08136</t>
  </si>
  <si>
    <t xml:space="preserve">HDFC Bank Limited **</t>
  </si>
  <si>
    <t xml:space="preserve">28-Dec-2028</t>
  </si>
  <si>
    <t xml:space="preserve">INE040A08393</t>
  </si>
  <si>
    <t xml:space="preserve">13-Dec-2028</t>
  </si>
  <si>
    <t xml:space="preserve">INE261F08AV0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NTPC Limited **</t>
  </si>
  <si>
    <t xml:space="preserve">17-Jul-2029</t>
  </si>
  <si>
    <t xml:space="preserve">INE733E07KL3</t>
  </si>
  <si>
    <t xml:space="preserve">Hinduja Leyland Finance Limited **</t>
  </si>
  <si>
    <t xml:space="preserve">08-Apr-2022</t>
  </si>
  <si>
    <t xml:space="preserve">INE146O08092</t>
  </si>
  <si>
    <t xml:space="preserve">Cholamandalam Investment and Finance Company Limited **</t>
  </si>
  <si>
    <t xml:space="preserve">ICRA AA+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INE105N07647</t>
  </si>
  <si>
    <t xml:space="preserve">30-Mar-2021</t>
  </si>
  <si>
    <t xml:space="preserve">INE105N07613</t>
  </si>
  <si>
    <t xml:space="preserve">06-Jun-2027</t>
  </si>
  <si>
    <t xml:space="preserve">INE848E07AC9</t>
  </si>
  <si>
    <t xml:space="preserve">31-Dec-2020</t>
  </si>
  <si>
    <t xml:space="preserve">INE556S07160</t>
  </si>
  <si>
    <t xml:space="preserve">Yes Bank Limited **</t>
  </si>
  <si>
    <t xml:space="preserve">CARE A+</t>
  </si>
  <si>
    <t xml:space="preserve">05-Mar-2020</t>
  </si>
  <si>
    <t xml:space="preserve">INE528G09061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75</t>
  </si>
  <si>
    <t xml:space="preserve">INE163R08983</t>
  </si>
  <si>
    <t xml:space="preserve">31-Mar-2021</t>
  </si>
  <si>
    <t xml:space="preserve">INE163R08959</t>
  </si>
  <si>
    <t xml:space="preserve">01-Aug-2020</t>
  </si>
  <si>
    <t xml:space="preserve">INE626J07103</t>
  </si>
  <si>
    <t xml:space="preserve">31-Mar-2020</t>
  </si>
  <si>
    <t xml:space="preserve">INE163R08918</t>
  </si>
  <si>
    <t xml:space="preserve">01-Feb-2020</t>
  </si>
  <si>
    <t xml:space="preserve">INE626J07095</t>
  </si>
  <si>
    <t xml:space="preserve">01-Feb-2021</t>
  </si>
  <si>
    <t xml:space="preserve">INE626J07111</t>
  </si>
  <si>
    <t xml:space="preserve">INE163R08934</t>
  </si>
  <si>
    <t xml:space="preserve">INE163R08942</t>
  </si>
  <si>
    <t xml:space="preserve">30-Jun-2020</t>
  </si>
  <si>
    <t xml:space="preserve">INE163R08926</t>
  </si>
  <si>
    <t xml:space="preserve">31-Dec-2019</t>
  </si>
  <si>
    <t xml:space="preserve">INE163R08900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Dewan Housing Finance Corporation Limited **</t>
  </si>
  <si>
    <t xml:space="preserve">CARE D (LT)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4</t>
  </si>
  <si>
    <t xml:space="preserve">INE400K07069</t>
  </si>
  <si>
    <t xml:space="preserve">15-Oct-2022</t>
  </si>
  <si>
    <t xml:space="preserve">INE400K07051</t>
  </si>
  <si>
    <t xml:space="preserve">SECURITISED DEBT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The total outstanding exposure in securities default beyond their maturity as on October 31, 2019 is as below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Dewan Housing Finance Corporation Limited 09.10% 16AUG19 NCD</t>
  </si>
  <si>
    <t xml:space="preserve">INE202B07HQ0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Flexi Bond Fund (An open ended dynamic debt scheme investing across duration)</t>
  </si>
  <si>
    <t xml:space="preserve">National Highways Authority of India **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CRISIL AA+</t>
  </si>
  <si>
    <t xml:space="preserve">04-Dec-2023</t>
  </si>
  <si>
    <t xml:space="preserve">INE062A08173</t>
  </si>
  <si>
    <t xml:space="preserve">07.27% GOI 08-APR-2026</t>
  </si>
  <si>
    <t xml:space="preserve">SOVEREIGN</t>
  </si>
  <si>
    <t xml:space="preserve">08-Apr-2026</t>
  </si>
  <si>
    <t xml:space="preserve">IN0020190016</t>
  </si>
  <si>
    <t xml:space="preserve">07.32% GOI 28-JAN-2024</t>
  </si>
  <si>
    <t xml:space="preserve">28-Jan-2024</t>
  </si>
  <si>
    <t xml:space="preserve">IN0020180488</t>
  </si>
  <si>
    <t xml:space="preserve">06.45% GOI 7-OCT-2029</t>
  </si>
  <si>
    <t xml:space="preserve">07-Oct-2029</t>
  </si>
  <si>
    <t xml:space="preserve">IN0020190362</t>
  </si>
  <si>
    <t xml:space="preserve">07.26% GOI 14-JAN-2029</t>
  </si>
  <si>
    <t xml:space="preserve">14-Jan-2029</t>
  </si>
  <si>
    <t xml:space="preserve">IN0020180454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20-Nov-2023</t>
  </si>
  <si>
    <t xml:space="preserve">INE001A07RJ2</t>
  </si>
  <si>
    <t xml:space="preserve">12-May-2022</t>
  </si>
  <si>
    <t xml:space="preserve">INE040A08377</t>
  </si>
  <si>
    <t xml:space="preserve">Housing and Urban Development Corporation Limited **</t>
  </si>
  <si>
    <t xml:space="preserve">22-Jun-2022</t>
  </si>
  <si>
    <t xml:space="preserve">INE031A08715</t>
  </si>
  <si>
    <t xml:space="preserve">18-Mar-2022</t>
  </si>
  <si>
    <t xml:space="preserve">INE906B07FG1</t>
  </si>
  <si>
    <t xml:space="preserve">Power Grid Corporation of India Limited **</t>
  </si>
  <si>
    <t xml:space="preserve">15-Jul-2023</t>
  </si>
  <si>
    <t xml:space="preserve">INE752E07LB2</t>
  </si>
  <si>
    <t xml:space="preserve">28-Feb-2024</t>
  </si>
  <si>
    <t xml:space="preserve">INE053F07BB3</t>
  </si>
  <si>
    <t xml:space="preserve">Small Industries Development Bank of India **</t>
  </si>
  <si>
    <t xml:space="preserve">01-Aug-2022</t>
  </si>
  <si>
    <t xml:space="preserve">INE556F08JM3</t>
  </si>
  <si>
    <t xml:space="preserve">03-May-2022</t>
  </si>
  <si>
    <t xml:space="preserve">INE733E07KK5</t>
  </si>
  <si>
    <t xml:space="preserve">06-Jun-2022</t>
  </si>
  <si>
    <t xml:space="preserve">INE906B07FT4</t>
  </si>
  <si>
    <t xml:space="preserve">LIC Housing Finance Limited **</t>
  </si>
  <si>
    <t xml:space="preserve">08-Dec-2023</t>
  </si>
  <si>
    <t xml:space="preserve">INE115A07NO9</t>
  </si>
  <si>
    <t xml:space="preserve">Hindustan Petroleum Corporation Limited **</t>
  </si>
  <si>
    <t xml:space="preserve">14-Aug-2024</t>
  </si>
  <si>
    <t xml:space="preserve">INE094A08036</t>
  </si>
  <si>
    <t xml:space="preserve">Bharat Petroleum Corporation Limited **</t>
  </si>
  <si>
    <t xml:space="preserve">11-Mar-2024</t>
  </si>
  <si>
    <t xml:space="preserve">INE029A08057</t>
  </si>
  <si>
    <t xml:space="preserve">INE115A07NE0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21-Dec-2023</t>
  </si>
  <si>
    <t xml:space="preserve">INE062A08181</t>
  </si>
  <si>
    <t xml:space="preserve">13-Mar-2023</t>
  </si>
  <si>
    <t xml:space="preserve">INE752E07KN9</t>
  </si>
  <si>
    <t xml:space="preserve">16-Jan-2023</t>
  </si>
  <si>
    <t xml:space="preserve">INE029A08040</t>
  </si>
  <si>
    <t xml:space="preserve">25-Jan-2022</t>
  </si>
  <si>
    <t xml:space="preserve">INE556F08JI1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11-Nov-2022</t>
  </si>
  <si>
    <t xml:space="preserve">INE031A08756</t>
  </si>
  <si>
    <t xml:space="preserve">29-Sep-2022</t>
  </si>
  <si>
    <t xml:space="preserve">INE556F08JO9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CRA AAA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06-Jun-2023</t>
  </si>
  <si>
    <t xml:space="preserve">INE848E07989</t>
  </si>
  <si>
    <t xml:space="preserve">MONEY MARKET INSTRUMENTS</t>
  </si>
  <si>
    <t xml:space="preserve">Commercial Paper / Certificate of Deposit **</t>
  </si>
  <si>
    <t xml:space="preserve">Treasury Bill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ector / Rating</t>
  </si>
  <si>
    <t xml:space="preserve">Percent</t>
  </si>
  <si>
    <t xml:space="preserve">Music Broadcast Private Limited (subsidiary of Jagran Prakashan Ltd) **</t>
  </si>
  <si>
    <t xml:space="preserve">04-Mar-2020</t>
  </si>
  <si>
    <t xml:space="preserve">INE919I07039</t>
  </si>
  <si>
    <t xml:space="preserve">22-Aug-2021</t>
  </si>
  <si>
    <t xml:space="preserve">INE941D08065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ICRA AA</t>
  </si>
  <si>
    <t xml:space="preserve">04-Mar-2021</t>
  </si>
  <si>
    <t xml:space="preserve">INE001A07OO9</t>
  </si>
  <si>
    <t xml:space="preserve">ICRA A1+</t>
  </si>
  <si>
    <t xml:space="preserve">15-Sep-2020</t>
  </si>
  <si>
    <t xml:space="preserve">INE115A07HZ7</t>
  </si>
  <si>
    <t xml:space="preserve">23-Sep-2022</t>
  </si>
  <si>
    <t xml:space="preserve">INE115A07OG3</t>
  </si>
  <si>
    <t xml:space="preserve">INE261F08477</t>
  </si>
  <si>
    <t xml:space="preserve">ICRA AAA(SO)</t>
  </si>
  <si>
    <t xml:space="preserve">07-Jul-2020</t>
  </si>
  <si>
    <t xml:space="preserve">INE001A07QQ9</t>
  </si>
  <si>
    <t xml:space="preserve">Reliance Industries Limited **</t>
  </si>
  <si>
    <t xml:space="preserve">16-Sep-2020</t>
  </si>
  <si>
    <t xml:space="preserve">INE002A08484</t>
  </si>
  <si>
    <t xml:space="preserve">Tata Power Company Limited **</t>
  </si>
  <si>
    <t xml:space="preserve">17-Nov-2019</t>
  </si>
  <si>
    <t xml:space="preserve">INE245A08067</t>
  </si>
  <si>
    <t xml:space="preserve">CARE A1+</t>
  </si>
  <si>
    <t xml:space="preserve">Muthoot Finance Limited **</t>
  </si>
  <si>
    <t xml:space="preserve">24-Jun-2020</t>
  </si>
  <si>
    <t xml:space="preserve">INE414G07CC1</t>
  </si>
  <si>
    <t xml:space="preserve">CRISIL A1+</t>
  </si>
  <si>
    <t xml:space="preserve">JM Financial Products Limited **</t>
  </si>
  <si>
    <t xml:space="preserve">25-Feb-2020</t>
  </si>
  <si>
    <t xml:space="preserve">INE523H0798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IND A1+</t>
  </si>
  <si>
    <t xml:space="preserve">05-Sep-2020</t>
  </si>
  <si>
    <t xml:space="preserve">INE866I08196</t>
  </si>
  <si>
    <t xml:space="preserve">Aadhar Housing Finance Limited **</t>
  </si>
  <si>
    <t xml:space="preserve">23-Jun-2020</t>
  </si>
  <si>
    <t xml:space="preserve">INE538L07445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CRISIL AA-</t>
  </si>
  <si>
    <t xml:space="preserve">National Housing Bank **</t>
  </si>
  <si>
    <t xml:space="preserve">25-Mar-2022</t>
  </si>
  <si>
    <t xml:space="preserve">INE557F08FF3</t>
  </si>
  <si>
    <t xml:space="preserve">Cash &amp; Equivalent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556S07194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Mahindra Vehicle Manufacturers Limited ** </t>
  </si>
  <si>
    <t xml:space="preserve">24-Feb-2020</t>
  </si>
  <si>
    <t xml:space="preserve">INE244N07057</t>
  </si>
  <si>
    <t xml:space="preserve">Reliance Broadcast Network Limited (Corporate Guarantee of Reliance Capital Limited) **</t>
  </si>
  <si>
    <t xml:space="preserve">08-Oct-2020</t>
  </si>
  <si>
    <t xml:space="preserve">INE445K07163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Rent-A-Device Trust**</t>
  </si>
  <si>
    <t xml:space="preserve">28-Mar-2021</t>
  </si>
  <si>
    <t xml:space="preserve">INE01A115117</t>
  </si>
  <si>
    <t xml:space="preserve">28-Dec-2019</t>
  </si>
  <si>
    <t xml:space="preserve">INE01A115067</t>
  </si>
  <si>
    <t xml:space="preserve">ICICI Bank Limited</t>
  </si>
  <si>
    <t xml:space="preserve">14-Sep-2020</t>
  </si>
  <si>
    <t xml:space="preserve">INE090A166V8</t>
  </si>
  <si>
    <t xml:space="preserve">Bank of Baroda</t>
  </si>
  <si>
    <t xml:space="preserve">01-Jun-2020</t>
  </si>
  <si>
    <t xml:space="preserve">INE028A16BO0</t>
  </si>
  <si>
    <t xml:space="preserve">Indusind Bank Limited</t>
  </si>
  <si>
    <t xml:space="preserve">20-Mar-2020</t>
  </si>
  <si>
    <t xml:space="preserve">INE095A16A17</t>
  </si>
  <si>
    <t xml:space="preserve">HDFC Bank Limited</t>
  </si>
  <si>
    <t xml:space="preserve">17-Jul-2020</t>
  </si>
  <si>
    <t xml:space="preserve">INE040A16CH7</t>
  </si>
  <si>
    <t xml:space="preserve">National Bank for Agriculture &amp; Rural Development</t>
  </si>
  <si>
    <t xml:space="preserve">15-May-2020</t>
  </si>
  <si>
    <t xml:space="preserve">INE261F16405</t>
  </si>
  <si>
    <t xml:space="preserve">Axis Bank Limited</t>
  </si>
  <si>
    <t xml:space="preserve">28-Oct-2020</t>
  </si>
  <si>
    <t xml:space="preserve">INE238A165R1</t>
  </si>
  <si>
    <t xml:space="preserve">All corporate ratings are assigned by rating agencies like CRISIL; CARE; ICRA; IND,BWR.</t>
  </si>
  <si>
    <t xml:space="preserve">Dewan Housing Finance Corporation Limited 09.05% 09SEP2019 NCD</t>
  </si>
  <si>
    <t xml:space="preserve">INE202B07IJ3</t>
  </si>
  <si>
    <t xml:space="preserve">Dewan Housing Finance Corporation Limited 9.10% 09SEP2019 NCD</t>
  </si>
  <si>
    <t xml:space="preserve">INE202B07IK1</t>
  </si>
  <si>
    <t xml:space="preserve">L&amp;T Cash Fund</t>
  </si>
  <si>
    <t xml:space="preserve">Name of Instrument</t>
  </si>
  <si>
    <t xml:space="preserve">Market value (Rs. In lakhs)</t>
  </si>
  <si>
    <t xml:space="preserve">% to NAV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INE031A08707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INE261F08BF1</t>
  </si>
  <si>
    <t xml:space="preserve">20-Jan-2029</t>
  </si>
  <si>
    <t xml:space="preserve">INE906B07GN5</t>
  </si>
  <si>
    <t xml:space="preserve">Air India Assets Holding Limited (GOI Guaranteed Bond) **</t>
  </si>
  <si>
    <t xml:space="preserve">ICRA AAA (CE)</t>
  </si>
  <si>
    <t xml:space="preserve">22-Oct-2029</t>
  </si>
  <si>
    <t xml:space="preserve">INE0AED08037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09-Nov-2028</t>
  </si>
  <si>
    <t xml:space="preserve">INE002A08542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INE261F08BH7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17-Oct-2028</t>
  </si>
  <si>
    <t xml:space="preserve">INE002A08534</t>
  </si>
  <si>
    <t xml:space="preserve">29-Nov-2028</t>
  </si>
  <si>
    <t xml:space="preserve">INE001A07RK0</t>
  </si>
  <si>
    <t xml:space="preserve">27-Aug-2027</t>
  </si>
  <si>
    <t xml:space="preserve">INE053F07AC3</t>
  </si>
  <si>
    <t xml:space="preserve">INE031A08681</t>
  </si>
  <si>
    <t xml:space="preserve">15-Mar-2029</t>
  </si>
  <si>
    <t xml:space="preserve">INE031A08699</t>
  </si>
  <si>
    <t xml:space="preserve">HDB Financial Services Limited **</t>
  </si>
  <si>
    <t xml:space="preserve">27-Jul-2028</t>
  </si>
  <si>
    <t xml:space="preserve">INE756I08140</t>
  </si>
  <si>
    <t xml:space="preserve">29-Mar-2029</t>
  </si>
  <si>
    <t xml:space="preserve">INE053F07BE7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27-Feb-2029</t>
  </si>
  <si>
    <t xml:space="preserve">INE261F08BC8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05-Feb-2029</t>
  </si>
  <si>
    <t xml:space="preserve">INE906B07GO3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NE090A167V6</t>
  </si>
  <si>
    <t xml:space="preserve">Small Industries Development Bank of India</t>
  </si>
  <si>
    <t xml:space="preserve">06-Mar-2020</t>
  </si>
  <si>
    <t xml:space="preserve">INE556F16556</t>
  </si>
  <si>
    <t xml:space="preserve">Reliance Industries Limited</t>
  </si>
  <si>
    <t xml:space="preserve">03-Mar-2020</t>
  </si>
  <si>
    <t xml:space="preserve">INE002A14DL2</t>
  </si>
  <si>
    <t xml:space="preserve">LIC Housing Finance Limited</t>
  </si>
  <si>
    <t xml:space="preserve">28-May-2020</t>
  </si>
  <si>
    <t xml:space="preserve">INE115A14BV5</t>
  </si>
  <si>
    <t xml:space="preserve">18-Sep-2020</t>
  </si>
  <si>
    <t xml:space="preserve">INE238A163R6</t>
  </si>
  <si>
    <t xml:space="preserve">Kotak Mahindra Bank Limited</t>
  </si>
  <si>
    <t xml:space="preserve">22-Sep-2020</t>
  </si>
  <si>
    <t xml:space="preserve">INE237A168J3</t>
  </si>
  <si>
    <t xml:space="preserve">Hinduja Leyland Finance Limited</t>
  </si>
  <si>
    <t xml:space="preserve">06-Dec-2019</t>
  </si>
  <si>
    <t xml:space="preserve">INE146O14AJ8</t>
  </si>
  <si>
    <t xml:space="preserve">Manappuram Finance Limited</t>
  </si>
  <si>
    <t xml:space="preserve">15-Jan-2020</t>
  </si>
  <si>
    <t xml:space="preserve">INE522D14LJ0</t>
  </si>
  <si>
    <t xml:space="preserve">Kotak Mahindra Prime Limited</t>
  </si>
  <si>
    <t xml:space="preserve">10-Feb-2020</t>
  </si>
  <si>
    <t xml:space="preserve">INE916D14L44</t>
  </si>
  <si>
    <t xml:space="preserve">Housing Development Finance Corporation Limited</t>
  </si>
  <si>
    <t xml:space="preserve">02-Mar-2020</t>
  </si>
  <si>
    <t xml:space="preserve">INE001A14UV7</t>
  </si>
  <si>
    <t xml:space="preserve">09-Mar-2020</t>
  </si>
  <si>
    <t xml:space="preserve">INE095A16A09</t>
  </si>
  <si>
    <t xml:space="preserve">17-Mar-2020</t>
  </si>
  <si>
    <t xml:space="preserve">INE028A16BF8</t>
  </si>
  <si>
    <t xml:space="preserve">13-Mar-2020</t>
  </si>
  <si>
    <t xml:space="preserve">INE261F14FN4</t>
  </si>
  <si>
    <t xml:space="preserve">INE261F16371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Indian Bank</t>
  </si>
  <si>
    <t xml:space="preserve">INE562A16JS2</t>
  </si>
  <si>
    <t xml:space="preserve">09-Sep-2020</t>
  </si>
  <si>
    <t xml:space="preserve">INE001A14VV5</t>
  </si>
  <si>
    <t xml:space="preserve">28-Sep-2020</t>
  </si>
  <si>
    <t xml:space="preserve">INE916D14R55</t>
  </si>
  <si>
    <t xml:space="preserve">INE556F1662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Jhajjar Power Limited (Subsidiary of CLP India Pvt Ltd) **</t>
  </si>
  <si>
    <t xml:space="preserve">IND A +</t>
  </si>
  <si>
    <t xml:space="preserve">24-Jan-2020</t>
  </si>
  <si>
    <t xml:space="preserve">INE165K07050</t>
  </si>
  <si>
    <t xml:space="preserve">08-Jan-2021</t>
  </si>
  <si>
    <t xml:space="preserve">INE896L07298</t>
  </si>
  <si>
    <t xml:space="preserve">IIFL Home Finance Limited **</t>
  </si>
  <si>
    <t xml:space="preserve">14-Apr-2023</t>
  </si>
  <si>
    <t xml:space="preserve">INE477L08097</t>
  </si>
  <si>
    <t xml:space="preserve">30-Jun-2023</t>
  </si>
  <si>
    <t xml:space="preserve">INE923L07167</t>
  </si>
  <si>
    <t xml:space="preserve">INE165K07068</t>
  </si>
  <si>
    <t xml:space="preserve">Indiabulls Housing Finance Limited **</t>
  </si>
  <si>
    <t xml:space="preserve">24-Sep-2021</t>
  </si>
  <si>
    <t xml:space="preserve">INE148I07GE8</t>
  </si>
  <si>
    <t xml:space="preserve">Indofil Industries Limited **</t>
  </si>
  <si>
    <t xml:space="preserve">CRISIL A+</t>
  </si>
  <si>
    <t xml:space="preserve">INE071I07021</t>
  </si>
  <si>
    <t xml:space="preserve">28-Sep-2021</t>
  </si>
  <si>
    <t xml:space="preserve">INE071I07047</t>
  </si>
  <si>
    <t xml:space="preserve">INE071I07013</t>
  </si>
  <si>
    <t xml:space="preserve">26-Mar-2021</t>
  </si>
  <si>
    <t xml:space="preserve">INE071I07039</t>
  </si>
  <si>
    <t xml:space="preserve">28-Jul-2020</t>
  </si>
  <si>
    <t xml:space="preserve">INE165K07035</t>
  </si>
  <si>
    <t xml:space="preserve">31-Dec-2024</t>
  </si>
  <si>
    <t xml:space="preserve">INE923L07191</t>
  </si>
  <si>
    <t xml:space="preserve">INE945S07074</t>
  </si>
  <si>
    <t xml:space="preserve">30-Mar-2024</t>
  </si>
  <si>
    <t xml:space="preserve">INE105N07423</t>
  </si>
  <si>
    <t xml:space="preserve">15-Jun-2021</t>
  </si>
  <si>
    <t xml:space="preserve">INE146O08076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261F08AI7</t>
  </si>
  <si>
    <t xml:space="preserve">INE105N07415</t>
  </si>
  <si>
    <t xml:space="preserve">Renew Power Limited **</t>
  </si>
  <si>
    <t xml:space="preserve">30-Nov-2022</t>
  </si>
  <si>
    <t xml:space="preserve">INE003S07197</t>
  </si>
  <si>
    <t xml:space="preserve">HPCL-Mittal Energy Limited (Long term take or pay agreement with HPCL) **</t>
  </si>
  <si>
    <t xml:space="preserve">Andhra Pradesh Expressway Limited (Nhai Annuity Receivables) **</t>
  </si>
  <si>
    <t xml:space="preserve">INE556F16630</t>
  </si>
  <si>
    <t xml:space="preserve">~ Less than 0.01</t>
  </si>
  <si>
    <t xml:space="preserve"> Reliance Broadcast Network Limited SR-B11.60% 8OCT19NCD</t>
  </si>
  <si>
    <t xml:space="preserve">INE445K07155</t>
  </si>
  <si>
    <t xml:space="preserve">Reliance Broadcast Network Limited 10.25%  10OCT19</t>
  </si>
  <si>
    <t xml:space="preserve">INE445K07189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28-Jun-2021</t>
  </si>
  <si>
    <t xml:space="preserve">INE916DA7QB8</t>
  </si>
  <si>
    <t xml:space="preserve">18-Jul-2022</t>
  </si>
  <si>
    <t xml:space="preserve">INE001A07RW5</t>
  </si>
  <si>
    <t xml:space="preserve">14-Dec-2020</t>
  </si>
  <si>
    <t xml:space="preserve">INE002A08518</t>
  </si>
  <si>
    <t xml:space="preserve">23-Dec-2021</t>
  </si>
  <si>
    <t xml:space="preserve">INE906B07FE6</t>
  </si>
  <si>
    <t xml:space="preserve">15-Dec-2022</t>
  </si>
  <si>
    <t xml:space="preserve">INE094A08044</t>
  </si>
  <si>
    <t xml:space="preserve">03-Dec-2020</t>
  </si>
  <si>
    <t xml:space="preserve">INE115A07NN1</t>
  </si>
  <si>
    <t xml:space="preserve">03-Aug-2021</t>
  </si>
  <si>
    <t xml:space="preserve">INE261F08AM9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INE020B08BF0</t>
  </si>
  <si>
    <t xml:space="preserve">12-Oct-2020</t>
  </si>
  <si>
    <t xml:space="preserve">INE115A07OC2</t>
  </si>
  <si>
    <t xml:space="preserve">Bajaj Finance Limited **</t>
  </si>
  <si>
    <t xml:space="preserve">INE296A07MP6</t>
  </si>
  <si>
    <t xml:space="preserve">11-Jun-2020</t>
  </si>
  <si>
    <t xml:space="preserve">INE916DA7PD6</t>
  </si>
  <si>
    <t xml:space="preserve">26-Sep-2022</t>
  </si>
  <si>
    <t xml:space="preserve">INE001A07RZ8</t>
  </si>
  <si>
    <t xml:space="preserve">Bajaj Finance Limited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08-Jul-2020</t>
  </si>
  <si>
    <t xml:space="preserve">INE752E07HI5</t>
  </si>
  <si>
    <t xml:space="preserve">INE020B08955</t>
  </si>
  <si>
    <t xml:space="preserve">22-Jun-2020</t>
  </si>
  <si>
    <t xml:space="preserve">INE053F09HI1</t>
  </si>
  <si>
    <t xml:space="preserve">12-Mar-2021</t>
  </si>
  <si>
    <t xml:space="preserve">INE557F08FA4</t>
  </si>
  <si>
    <t xml:space="preserve">INE752E07MI5</t>
  </si>
  <si>
    <t xml:space="preserve">Power Finance Corporation Limited **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09-Dec-2019</t>
  </si>
  <si>
    <t xml:space="preserve">INE134E08GS5</t>
  </si>
  <si>
    <t xml:space="preserve">26-Nov-2019</t>
  </si>
  <si>
    <t xml:space="preserve">INE848E07617</t>
  </si>
  <si>
    <t xml:space="preserve">15-Mar-2021</t>
  </si>
  <si>
    <t xml:space="preserve">INE053F07AK6</t>
  </si>
  <si>
    <t xml:space="preserve">29-Mar-2021</t>
  </si>
  <si>
    <t xml:space="preserve">INE660A07PX0</t>
  </si>
  <si>
    <t xml:space="preserve">07-Nov-2019</t>
  </si>
  <si>
    <t xml:space="preserve">INE134E08GO4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23-Jan-2020</t>
  </si>
  <si>
    <t xml:space="preserve">INE752E07ME4</t>
  </si>
  <si>
    <t xml:space="preserve">28-Feb-2020</t>
  </si>
  <si>
    <t xml:space="preserve">INE557F08FD8</t>
  </si>
  <si>
    <t xml:space="preserve">INE001A07RO2</t>
  </si>
  <si>
    <t xml:space="preserve">INE020B08AV9</t>
  </si>
  <si>
    <t xml:space="preserve">20-Jan-2020</t>
  </si>
  <si>
    <t xml:space="preserve">INE134E08JN0</t>
  </si>
  <si>
    <t xml:space="preserve">INE040A16CE4</t>
  </si>
  <si>
    <t xml:space="preserve">INE002A14DM0</t>
  </si>
  <si>
    <t xml:space="preserve">Export Import Bank Of India</t>
  </si>
  <si>
    <t xml:space="preserve">16-Mar-2020</t>
  </si>
  <si>
    <t xml:space="preserve">INE514E14NY0</t>
  </si>
  <si>
    <t xml:space="preserve">INE090A164T7</t>
  </si>
  <si>
    <t xml:space="preserve">HDB Financial Services Limited</t>
  </si>
  <si>
    <t xml:space="preserve">INE756I14CL8</t>
  </si>
  <si>
    <t xml:space="preserve">National Bank for Agriculture &amp; Rural Development </t>
  </si>
  <si>
    <t xml:space="preserve">18-Mar-2020</t>
  </si>
  <si>
    <t xml:space="preserve">INE261F16389</t>
  </si>
  <si>
    <t xml:space="preserve">Sundaram Finance Limited</t>
  </si>
  <si>
    <t xml:space="preserve">INE660A14TY6</t>
  </si>
  <si>
    <t xml:space="preserve">INE261F16355</t>
  </si>
  <si>
    <t xml:space="preserve">INE238A169L6</t>
  </si>
  <si>
    <t xml:space="preserve">27-Dec-2019</t>
  </si>
  <si>
    <t xml:space="preserve">INE916D14L28</t>
  </si>
  <si>
    <t xml:space="preserve">INE040A16CD6</t>
  </si>
  <si>
    <t xml:space="preserve">17-Jan-2020</t>
  </si>
  <si>
    <t xml:space="preserve">INE916D14M19</t>
  </si>
  <si>
    <t xml:space="preserve">INE095A16ZS9</t>
  </si>
  <si>
    <t xml:space="preserve">24-Jul-2020</t>
  </si>
  <si>
    <t xml:space="preserve">INE238A169Q5</t>
  </si>
  <si>
    <t xml:space="preserve">20-Jul-2020</t>
  </si>
  <si>
    <t xml:space="preserve">INE916D14R48</t>
  </si>
  <si>
    <t xml:space="preserve">23-Dec-2019</t>
  </si>
  <si>
    <t xml:space="preserve">INE002A14DG2</t>
  </si>
  <si>
    <t xml:space="preserve">06-Jan-2020</t>
  </si>
  <si>
    <t xml:space="preserve">INE095A16ZL4</t>
  </si>
  <si>
    <t xml:space="preserve">04-Feb-2020</t>
  </si>
  <si>
    <t xml:space="preserve">INE001A14UR5</t>
  </si>
  <si>
    <t xml:space="preserve">INE090A162T1</t>
  </si>
  <si>
    <t xml:space="preserve">Export Import Bank of India</t>
  </si>
  <si>
    <t xml:space="preserve">INE514E16BO1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57% GOI 17-JUN-2033</t>
  </si>
  <si>
    <t xml:space="preserve">17-Jun-2033</t>
  </si>
  <si>
    <t xml:space="preserve">IN0020190065</t>
  </si>
  <si>
    <t xml:space="preserve">07.95% GOI 28-AUG-2032</t>
  </si>
  <si>
    <t xml:space="preserve">28-Aug-2032</t>
  </si>
  <si>
    <t xml:space="preserve">IN0020020106</t>
  </si>
  <si>
    <t xml:space="preserve">07.17% GOI 08-JAN-2028</t>
  </si>
  <si>
    <t xml:space="preserve">08-Jan-2028</t>
  </si>
  <si>
    <t xml:space="preserve">IN0020170174</t>
  </si>
  <si>
    <t xml:space="preserve">07.88% GOI 19-MAR-2030</t>
  </si>
  <si>
    <t xml:space="preserve">19-Mar-2030</t>
  </si>
  <si>
    <t xml:space="preserve">IN0020150028</t>
  </si>
  <si>
    <t xml:space="preserve">Name of the Scheme        : L&amp;T Liquid Fund (An Open-ended liquid scheme)</t>
  </si>
  <si>
    <t xml:space="preserve">30-Nov-2019</t>
  </si>
  <si>
    <t xml:space="preserve">INE031A08475</t>
  </si>
  <si>
    <t xml:space="preserve">INE115A07NJ9</t>
  </si>
  <si>
    <t xml:space="preserve">13-Nov-2019</t>
  </si>
  <si>
    <t xml:space="preserve">INE020B08864</t>
  </si>
  <si>
    <t xml:space="preserve">08-Nov-2019</t>
  </si>
  <si>
    <t xml:space="preserve">INE053F07926</t>
  </si>
  <si>
    <t xml:space="preserve">03-Dec-2019</t>
  </si>
  <si>
    <t xml:space="preserve">INE296A07EN8</t>
  </si>
  <si>
    <t xml:space="preserve">28-Nov-2019</t>
  </si>
  <si>
    <t xml:space="preserve">INE134E08GQ9</t>
  </si>
  <si>
    <t xml:space="preserve">Titan Company Limited</t>
  </si>
  <si>
    <t xml:space="preserve">05-Nov-2019</t>
  </si>
  <si>
    <t xml:space="preserve">INE280A14229</t>
  </si>
  <si>
    <t xml:space="preserve">Indian Oil Corporation Limited</t>
  </si>
  <si>
    <t xml:space="preserve">INE242A14NQ2</t>
  </si>
  <si>
    <t xml:space="preserve">JSW Steel Limited</t>
  </si>
  <si>
    <t xml:space="preserve">19-Dec-2019</t>
  </si>
  <si>
    <t xml:space="preserve">INE019A14HP8</t>
  </si>
  <si>
    <t xml:space="preserve">SBI Cards &amp; Payment Services Private Limited</t>
  </si>
  <si>
    <t xml:space="preserve">11-Nov-2019</t>
  </si>
  <si>
    <t xml:space="preserve">INE018E14NP0</t>
  </si>
  <si>
    <t xml:space="preserve">18-Nov-2019</t>
  </si>
  <si>
    <t xml:space="preserve">INE018E14OB8</t>
  </si>
  <si>
    <t xml:space="preserve">22-Nov-2019</t>
  </si>
  <si>
    <t xml:space="preserve">INE514E14OC4</t>
  </si>
  <si>
    <t xml:space="preserve">Vedanta Limited</t>
  </si>
  <si>
    <t xml:space="preserve">12-Dec-2019</t>
  </si>
  <si>
    <t xml:space="preserve">INE205A14TJ1</t>
  </si>
  <si>
    <t xml:space="preserve">Reliance Retail Limited</t>
  </si>
  <si>
    <t xml:space="preserve">INE742O14CZ6</t>
  </si>
  <si>
    <t xml:space="preserve">INE238A165H2</t>
  </si>
  <si>
    <t xml:space="preserve">Reliance Jio Infocomm Limited</t>
  </si>
  <si>
    <t xml:space="preserve">INE110L14LE8</t>
  </si>
  <si>
    <t xml:space="preserve">INE742O14CY9</t>
  </si>
  <si>
    <t xml:space="preserve">Aditya Birla Finance Limited</t>
  </si>
  <si>
    <t xml:space="preserve">04-Dec-2019</t>
  </si>
  <si>
    <t xml:space="preserve">INE860H14O19</t>
  </si>
  <si>
    <t xml:space="preserve">Indus Towers Limited</t>
  </si>
  <si>
    <t xml:space="preserve">05-Dec-2019</t>
  </si>
  <si>
    <t xml:space="preserve">INE442K14562</t>
  </si>
  <si>
    <t xml:space="preserve">Shree Cement Limited</t>
  </si>
  <si>
    <t xml:space="preserve">16-Dec-2019</t>
  </si>
  <si>
    <t xml:space="preserve">INE070A14398</t>
  </si>
  <si>
    <t xml:space="preserve">Hindustan Zinc Limited</t>
  </si>
  <si>
    <t xml:space="preserve">24-Dec-2019</t>
  </si>
  <si>
    <t xml:space="preserve">INE267A14390</t>
  </si>
  <si>
    <t xml:space="preserve">30-Dec-2019</t>
  </si>
  <si>
    <t xml:space="preserve">INE110L14LV2</t>
  </si>
  <si>
    <t xml:space="preserve">Canara Bank</t>
  </si>
  <si>
    <t xml:space="preserve">INE476A16SK3</t>
  </si>
  <si>
    <t xml:space="preserve">Adani Ports &amp; Special Economic Zone Limited</t>
  </si>
  <si>
    <t xml:space="preserve">27-Nov-2019</t>
  </si>
  <si>
    <t xml:space="preserve">INE742F14KV6</t>
  </si>
  <si>
    <t xml:space="preserve">Kotak Securities Limited</t>
  </si>
  <si>
    <t xml:space="preserve">INE028E14GF4</t>
  </si>
  <si>
    <t xml:space="preserve">27-Jan-2020</t>
  </si>
  <si>
    <t xml:space="preserve">INE522D14LN2</t>
  </si>
  <si>
    <t xml:space="preserve">INE205A14TK9</t>
  </si>
  <si>
    <t xml:space="preserve">20-Nov-2019</t>
  </si>
  <si>
    <t xml:space="preserve">INE514E14NZ7</t>
  </si>
  <si>
    <t xml:space="preserve">Muthoot Finance Limited</t>
  </si>
  <si>
    <t xml:space="preserve">INE414G14MP8</t>
  </si>
  <si>
    <t xml:space="preserve">03-Feb-2020</t>
  </si>
  <si>
    <t xml:space="preserve">INE414G14MZ7</t>
  </si>
  <si>
    <t xml:space="preserve">INE019A14HN3</t>
  </si>
  <si>
    <t xml:space="preserve">Berger Paints India Limited</t>
  </si>
  <si>
    <t xml:space="preserve">06-Nov-2019</t>
  </si>
  <si>
    <t xml:space="preserve">INE463A14ID2</t>
  </si>
  <si>
    <t xml:space="preserve">11-Dec-2019</t>
  </si>
  <si>
    <t xml:space="preserve">INE237A165H3</t>
  </si>
  <si>
    <t xml:space="preserve">29-Nov-2019</t>
  </si>
  <si>
    <t xml:space="preserve">INE463A14II1</t>
  </si>
  <si>
    <t xml:space="preserve">INE463A14IB6</t>
  </si>
  <si>
    <t xml:space="preserve">INE001A14UJ2</t>
  </si>
  <si>
    <t xml:space="preserve">INE001A14UK0</t>
  </si>
  <si>
    <t xml:space="preserve">10-Dec-2019</t>
  </si>
  <si>
    <t xml:space="preserve">INE261F16322</t>
  </si>
  <si>
    <t xml:space="preserve">INE237A164I4</t>
  </si>
  <si>
    <t xml:space="preserve">INE001A14VF8</t>
  </si>
  <si>
    <t xml:space="preserve">INE238A167H8</t>
  </si>
  <si>
    <t xml:space="preserve">Kotak Mahindra Prime Limited ** </t>
  </si>
  <si>
    <t xml:space="preserve">INE916DA7PY2</t>
  </si>
  <si>
    <t xml:space="preserve">INE756I07AF8</t>
  </si>
  <si>
    <t xml:space="preserve">Cash Management Bills</t>
  </si>
  <si>
    <t xml:space="preserve">91 DAY T-BILL 19-DEC-2019</t>
  </si>
  <si>
    <t xml:space="preserve">IN002019X268</t>
  </si>
  <si>
    <t xml:space="preserve">91 DAY T-BILL 12-DEC-2019</t>
  </si>
  <si>
    <t xml:space="preserve">IN002019X250</t>
  </si>
  <si>
    <t xml:space="preserve">364 DAY T-BILL 12-DEC-2019</t>
  </si>
  <si>
    <t xml:space="preserve">IN002018Z372</t>
  </si>
  <si>
    <t xml:space="preserve">91 DAY T-BILL 21-NOV-2019</t>
  </si>
  <si>
    <t xml:space="preserve">21-Nov-2019</t>
  </si>
  <si>
    <t xml:space="preserve">IN002019X219</t>
  </si>
  <si>
    <t xml:space="preserve">364 DAY T-BILL 05-DEC-2019</t>
  </si>
  <si>
    <t xml:space="preserve">IN002018Z364</t>
  </si>
  <si>
    <t xml:space="preserve">182 DAY T-BILL 05-DEC-2019</t>
  </si>
  <si>
    <t xml:space="preserve">IN002019Y118</t>
  </si>
  <si>
    <t xml:space="preserve">91 DAY T-BILL 05-DEC-2019</t>
  </si>
  <si>
    <t xml:space="preserve">IN002019X23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0.00%"/>
    <numFmt numFmtId="175" formatCode="[$Rs. -400A]#,##0.0000"/>
    <numFmt numFmtId="176" formatCode="#,##0.0000"/>
    <numFmt numFmtId="177" formatCode="0.000"/>
    <numFmt numFmtId="178" formatCode="[$Re -400A]#,##0.0000"/>
    <numFmt numFmtId="179" formatCode="_(* #,##0.0000_);_(* \(#,##0.0000\);_(* \-??_);_(@_)"/>
    <numFmt numFmtId="180" formatCode="[$-409]d\-mmm\-yy"/>
    <numFmt numFmtId="181" formatCode="#,##0.00;\(#,##0.00\)"/>
    <numFmt numFmtId="182" formatCode="#,##0.00%"/>
    <numFmt numFmtId="183" formatCode="[$-409]#,##0.00_);\(#,##0.00\)"/>
    <numFmt numFmtId="184" formatCode="#,##0.00\%"/>
    <numFmt numFmtId="185" formatCode="[$Rs. -400A]#,##0.000"/>
    <numFmt numFmtId="186" formatCode="[$Re -400A]#,##0.00000000"/>
    <numFmt numFmtId="187" formatCode="dd/mmm/yyyy"/>
    <numFmt numFmtId="188" formatCode="[$Rs -400A]#,##0.0000"/>
    <numFmt numFmtId="189" formatCode="[$Rs. -400A]#,##0.0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7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7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false" showRowColHeaders="true" showZeros="true" rightToLeft="false" tabSelected="false" showOutlineSymbols="true" defaultGridColor="true" view="pageBreakPreview" topLeftCell="B78" colorId="64" zoomScale="80" zoomScaleNormal="100" zoomScalePageLayoutView="80" workbookViewId="0">
      <selection pane="topLeft" activeCell="C139" activeCellId="0" sqref="C1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0.28"/>
    <col collapsed="false" customWidth="true" hidden="false" outlineLevel="0" max="3" min="3" style="1" width="27.99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000</v>
      </c>
      <c r="E11" s="35" t="n">
        <v>10020.28</v>
      </c>
      <c r="F11" s="36" t="n">
        <v>5.59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9999.79</v>
      </c>
      <c r="F12" s="36" t="n">
        <v>5.58</v>
      </c>
      <c r="G12" s="36" t="s">
        <v>21</v>
      </c>
      <c r="H12" s="37" t="s">
        <v>22</v>
      </c>
      <c r="I12" s="3"/>
      <c r="J12" s="39"/>
      <c r="K12" s="39"/>
      <c r="L12" s="38"/>
      <c r="N12" s="38"/>
    </row>
    <row r="13" s="7" customFormat="true" ht="15" hidden="false" customHeight="false" outlineLevel="0" collapsed="false">
      <c r="A13" s="5"/>
      <c r="B13" s="5" t="s">
        <v>23</v>
      </c>
      <c r="C13" s="33" t="s">
        <v>24</v>
      </c>
      <c r="D13" s="34" t="n">
        <v>750</v>
      </c>
      <c r="E13" s="35" t="n">
        <v>8006.52</v>
      </c>
      <c r="F13" s="36" t="n">
        <v>4.47</v>
      </c>
      <c r="G13" s="36" t="s">
        <v>25</v>
      </c>
      <c r="H13" s="37" t="s">
        <v>26</v>
      </c>
      <c r="I13" s="3"/>
      <c r="J13" s="40"/>
      <c r="K13" s="41"/>
      <c r="L13" s="38"/>
      <c r="N13" s="38"/>
    </row>
    <row r="14" s="7" customFormat="true" ht="15" hidden="false" customHeight="false" outlineLevel="0" collapsed="false">
      <c r="A14" s="5"/>
      <c r="B14" s="5" t="s">
        <v>27</v>
      </c>
      <c r="C14" s="33" t="s">
        <v>24</v>
      </c>
      <c r="D14" s="34" t="n">
        <v>750</v>
      </c>
      <c r="E14" s="35" t="n">
        <v>7720.19</v>
      </c>
      <c r="F14" s="36" t="n">
        <v>4.31</v>
      </c>
      <c r="G14" s="36" t="s">
        <v>28</v>
      </c>
      <c r="H14" s="37" t="s">
        <v>29</v>
      </c>
      <c r="I14" s="3"/>
      <c r="J14" s="40"/>
      <c r="K14" s="41"/>
      <c r="L14" s="38"/>
      <c r="N14" s="38"/>
    </row>
    <row r="15" s="7" customFormat="true" ht="15" hidden="false" customHeight="false" outlineLevel="0" collapsed="false">
      <c r="A15" s="5"/>
      <c r="B15" s="5" t="s">
        <v>30</v>
      </c>
      <c r="C15" s="33" t="s">
        <v>31</v>
      </c>
      <c r="D15" s="34" t="n">
        <v>750</v>
      </c>
      <c r="E15" s="35" t="n">
        <v>7519.47</v>
      </c>
      <c r="F15" s="36" t="n">
        <v>4.2</v>
      </c>
      <c r="G15" s="36" t="s">
        <v>32</v>
      </c>
      <c r="H15" s="37" t="s">
        <v>33</v>
      </c>
      <c r="I15" s="3"/>
      <c r="J15" s="40"/>
      <c r="K15" s="41"/>
      <c r="L15" s="38"/>
      <c r="N15" s="38"/>
    </row>
    <row r="16" s="7" customFormat="true" ht="15" hidden="false" customHeight="false" outlineLevel="0" collapsed="false">
      <c r="A16" s="5"/>
      <c r="B16" s="5" t="s">
        <v>34</v>
      </c>
      <c r="C16" s="33" t="s">
        <v>35</v>
      </c>
      <c r="D16" s="34" t="n">
        <v>654</v>
      </c>
      <c r="E16" s="35" t="n">
        <v>6887.63</v>
      </c>
      <c r="F16" s="36" t="n">
        <v>3.84</v>
      </c>
      <c r="G16" s="36" t="s">
        <v>36</v>
      </c>
      <c r="H16" s="37" t="s">
        <v>37</v>
      </c>
      <c r="I16" s="3"/>
      <c r="J16" s="40"/>
      <c r="K16" s="41"/>
      <c r="L16" s="38"/>
      <c r="N16" s="38"/>
    </row>
    <row r="17" s="7" customFormat="true" ht="15" hidden="false" customHeight="false" outlineLevel="0" collapsed="false">
      <c r="A17" s="5"/>
      <c r="B17" s="5" t="s">
        <v>38</v>
      </c>
      <c r="C17" s="33" t="s">
        <v>24</v>
      </c>
      <c r="D17" s="34" t="n">
        <v>650</v>
      </c>
      <c r="E17" s="35" t="n">
        <v>6874.19</v>
      </c>
      <c r="F17" s="36" t="n">
        <v>3.84</v>
      </c>
      <c r="G17" s="36" t="s">
        <v>39</v>
      </c>
      <c r="H17" s="37" t="s">
        <v>40</v>
      </c>
      <c r="I17" s="3"/>
      <c r="J17" s="40"/>
      <c r="K17" s="41"/>
      <c r="L17" s="38"/>
      <c r="N17" s="38"/>
    </row>
    <row r="18" s="7" customFormat="true" ht="15" hidden="false" customHeight="false" outlineLevel="0" collapsed="false">
      <c r="A18" s="5"/>
      <c r="B18" s="5" t="s">
        <v>41</v>
      </c>
      <c r="C18" s="33" t="s">
        <v>24</v>
      </c>
      <c r="D18" s="34" t="n">
        <v>500</v>
      </c>
      <c r="E18" s="35" t="n">
        <v>5336.11</v>
      </c>
      <c r="F18" s="36" t="n">
        <v>2.98</v>
      </c>
      <c r="G18" s="36" t="s">
        <v>42</v>
      </c>
      <c r="H18" s="37" t="s">
        <v>43</v>
      </c>
      <c r="I18" s="3"/>
      <c r="J18" s="40"/>
      <c r="K18" s="41"/>
      <c r="L18" s="38"/>
      <c r="N18" s="38"/>
    </row>
    <row r="19" s="7" customFormat="true" ht="15" hidden="false" customHeight="false" outlineLevel="0" collapsed="false">
      <c r="A19" s="5"/>
      <c r="B19" s="5" t="s">
        <v>38</v>
      </c>
      <c r="C19" s="33" t="s">
        <v>44</v>
      </c>
      <c r="D19" s="34" t="n">
        <v>500</v>
      </c>
      <c r="E19" s="35" t="n">
        <v>5246.21</v>
      </c>
      <c r="F19" s="36" t="n">
        <v>2.93</v>
      </c>
      <c r="G19" s="36" t="s">
        <v>45</v>
      </c>
      <c r="H19" s="37" t="s">
        <v>46</v>
      </c>
      <c r="I19" s="3"/>
      <c r="J19" s="40"/>
      <c r="K19" s="41"/>
      <c r="L19" s="38"/>
      <c r="N19" s="38"/>
    </row>
    <row r="20" s="7" customFormat="true" ht="15" hidden="false" customHeight="false" outlineLevel="0" collapsed="false">
      <c r="A20" s="5"/>
      <c r="B20" s="5" t="s">
        <v>47</v>
      </c>
      <c r="C20" s="33" t="s">
        <v>24</v>
      </c>
      <c r="D20" s="34" t="n">
        <v>500</v>
      </c>
      <c r="E20" s="35" t="n">
        <v>5087.04</v>
      </c>
      <c r="F20" s="36" t="n">
        <v>2.84</v>
      </c>
      <c r="G20" s="36" t="s">
        <v>48</v>
      </c>
      <c r="H20" s="37" t="s">
        <v>49</v>
      </c>
      <c r="I20" s="3"/>
      <c r="J20" s="40"/>
      <c r="K20" s="41"/>
      <c r="L20" s="38"/>
      <c r="N20" s="38"/>
    </row>
    <row r="21" s="7" customFormat="true" ht="15" hidden="false" customHeight="false" outlineLevel="0" collapsed="false">
      <c r="A21" s="5"/>
      <c r="B21" s="5" t="s">
        <v>50</v>
      </c>
      <c r="C21" s="33" t="s">
        <v>24</v>
      </c>
      <c r="D21" s="34" t="n">
        <v>500</v>
      </c>
      <c r="E21" s="35" t="n">
        <v>5030.8</v>
      </c>
      <c r="F21" s="36" t="n">
        <v>2.81</v>
      </c>
      <c r="G21" s="36" t="s">
        <v>51</v>
      </c>
      <c r="H21" s="37" t="s">
        <v>52</v>
      </c>
      <c r="I21" s="3"/>
      <c r="J21" s="40"/>
      <c r="K21" s="41"/>
      <c r="L21" s="38"/>
      <c r="N21" s="38"/>
    </row>
    <row r="22" s="7" customFormat="true" ht="15" hidden="false" customHeight="false" outlineLevel="0" collapsed="false">
      <c r="A22" s="5"/>
      <c r="B22" s="5" t="s">
        <v>53</v>
      </c>
      <c r="C22" s="33" t="s">
        <v>20</v>
      </c>
      <c r="D22" s="34" t="n">
        <v>500000</v>
      </c>
      <c r="E22" s="35" t="n">
        <v>4773.3</v>
      </c>
      <c r="F22" s="36" t="n">
        <v>2.66</v>
      </c>
      <c r="G22" s="36" t="s">
        <v>54</v>
      </c>
      <c r="H22" s="37" t="s">
        <v>55</v>
      </c>
      <c r="I22" s="3"/>
      <c r="J22" s="40"/>
      <c r="K22" s="41"/>
      <c r="L22" s="38"/>
      <c r="N22" s="38"/>
    </row>
    <row r="23" s="7" customFormat="true" ht="15" hidden="false" customHeight="false" outlineLevel="0" collapsed="false">
      <c r="A23" s="5"/>
      <c r="B23" s="5" t="s">
        <v>56</v>
      </c>
      <c r="C23" s="33" t="s">
        <v>20</v>
      </c>
      <c r="D23" s="34" t="n">
        <v>480</v>
      </c>
      <c r="E23" s="35" t="n">
        <v>4665.14</v>
      </c>
      <c r="F23" s="36" t="n">
        <v>2.6</v>
      </c>
      <c r="G23" s="36" t="s">
        <v>57</v>
      </c>
      <c r="H23" s="37" t="s">
        <v>58</v>
      </c>
      <c r="I23" s="3"/>
      <c r="J23" s="40"/>
      <c r="K23" s="41"/>
      <c r="L23" s="38"/>
      <c r="N23" s="38"/>
    </row>
    <row r="24" s="7" customFormat="true" ht="15" hidden="false" customHeight="false" outlineLevel="0" collapsed="false">
      <c r="A24" s="5"/>
      <c r="B24" s="5" t="s">
        <v>59</v>
      </c>
      <c r="C24" s="33" t="s">
        <v>60</v>
      </c>
      <c r="D24" s="34" t="n">
        <v>459</v>
      </c>
      <c r="E24" s="35" t="n">
        <v>4534.6</v>
      </c>
      <c r="F24" s="36" t="n">
        <v>2.53</v>
      </c>
      <c r="G24" s="36" t="s">
        <v>61</v>
      </c>
      <c r="H24" s="37" t="s">
        <v>62</v>
      </c>
      <c r="I24" s="3"/>
      <c r="J24" s="40"/>
      <c r="K24" s="41"/>
      <c r="L24" s="38"/>
      <c r="N24" s="38"/>
    </row>
    <row r="25" s="7" customFormat="true" ht="15" hidden="false" customHeight="false" outlineLevel="0" collapsed="false">
      <c r="A25" s="5"/>
      <c r="B25" s="5" t="s">
        <v>38</v>
      </c>
      <c r="C25" s="33" t="s">
        <v>24</v>
      </c>
      <c r="D25" s="34" t="n">
        <v>420</v>
      </c>
      <c r="E25" s="35" t="n">
        <v>4420.12</v>
      </c>
      <c r="F25" s="36" t="n">
        <v>2.47</v>
      </c>
      <c r="G25" s="36" t="s">
        <v>63</v>
      </c>
      <c r="H25" s="37" t="s">
        <v>64</v>
      </c>
      <c r="I25" s="3"/>
      <c r="J25" s="40"/>
      <c r="K25" s="41"/>
      <c r="L25" s="38"/>
      <c r="N25" s="38"/>
    </row>
    <row r="26" s="7" customFormat="true" ht="15" hidden="false" customHeight="false" outlineLevel="0" collapsed="false">
      <c r="A26" s="5"/>
      <c r="B26" s="5" t="s">
        <v>65</v>
      </c>
      <c r="C26" s="33" t="s">
        <v>66</v>
      </c>
      <c r="D26" s="34" t="n">
        <v>350</v>
      </c>
      <c r="E26" s="35" t="n">
        <v>3492.65</v>
      </c>
      <c r="F26" s="36" t="n">
        <v>1.95</v>
      </c>
      <c r="G26" s="36" t="s">
        <v>67</v>
      </c>
      <c r="H26" s="37" t="s">
        <v>68</v>
      </c>
      <c r="I26" s="3"/>
      <c r="J26" s="40"/>
      <c r="K26" s="41"/>
      <c r="L26" s="38"/>
      <c r="N26" s="38"/>
    </row>
    <row r="27" s="7" customFormat="true" ht="15" hidden="false" customHeight="false" outlineLevel="0" collapsed="false">
      <c r="A27" s="5"/>
      <c r="B27" s="5" t="s">
        <v>59</v>
      </c>
      <c r="C27" s="33" t="s">
        <v>60</v>
      </c>
      <c r="D27" s="34" t="n">
        <v>347</v>
      </c>
      <c r="E27" s="35" t="n">
        <v>3429.88</v>
      </c>
      <c r="F27" s="36" t="n">
        <v>1.91</v>
      </c>
      <c r="G27" s="36" t="s">
        <v>69</v>
      </c>
      <c r="H27" s="37" t="s">
        <v>70</v>
      </c>
      <c r="I27" s="3"/>
      <c r="J27" s="40"/>
      <c r="K27" s="41"/>
      <c r="L27" s="38"/>
      <c r="N27" s="38"/>
    </row>
    <row r="28" s="7" customFormat="true" ht="15" hidden="false" customHeight="false" outlineLevel="0" collapsed="false">
      <c r="A28" s="5"/>
      <c r="B28" s="5" t="s">
        <v>59</v>
      </c>
      <c r="C28" s="33" t="s">
        <v>60</v>
      </c>
      <c r="D28" s="34" t="n">
        <v>321</v>
      </c>
      <c r="E28" s="35" t="n">
        <v>3249.51</v>
      </c>
      <c r="F28" s="36" t="n">
        <v>1.81</v>
      </c>
      <c r="G28" s="36" t="s">
        <v>71</v>
      </c>
      <c r="H28" s="37" t="s">
        <v>72</v>
      </c>
      <c r="I28" s="3"/>
      <c r="J28" s="40"/>
      <c r="K28" s="41"/>
      <c r="L28" s="38"/>
      <c r="N28" s="38"/>
    </row>
    <row r="29" s="7" customFormat="true" ht="15" hidden="false" customHeight="false" outlineLevel="0" collapsed="false">
      <c r="A29" s="5"/>
      <c r="B29" s="5" t="s">
        <v>56</v>
      </c>
      <c r="C29" s="33" t="s">
        <v>20</v>
      </c>
      <c r="D29" s="34" t="n">
        <v>330</v>
      </c>
      <c r="E29" s="35" t="n">
        <v>3203.69</v>
      </c>
      <c r="F29" s="36" t="n">
        <v>1.79</v>
      </c>
      <c r="G29" s="36" t="s">
        <v>73</v>
      </c>
      <c r="H29" s="37" t="s">
        <v>74</v>
      </c>
      <c r="I29" s="3"/>
      <c r="J29" s="40"/>
      <c r="K29" s="41"/>
      <c r="L29" s="38"/>
      <c r="N29" s="38"/>
    </row>
    <row r="30" s="7" customFormat="true" ht="15" hidden="false" customHeight="false" outlineLevel="0" collapsed="false">
      <c r="A30" s="5"/>
      <c r="B30" s="5" t="s">
        <v>75</v>
      </c>
      <c r="C30" s="33" t="s">
        <v>76</v>
      </c>
      <c r="D30" s="34" t="n">
        <v>30</v>
      </c>
      <c r="E30" s="35" t="n">
        <v>3055.54</v>
      </c>
      <c r="F30" s="36" t="n">
        <v>1.7</v>
      </c>
      <c r="G30" s="36" t="s">
        <v>77</v>
      </c>
      <c r="H30" s="37" t="s">
        <v>78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79</v>
      </c>
      <c r="C31" s="33" t="s">
        <v>24</v>
      </c>
      <c r="D31" s="34" t="n">
        <v>3000</v>
      </c>
      <c r="E31" s="35" t="n">
        <v>2953.88</v>
      </c>
      <c r="F31" s="36" t="n">
        <v>1.65</v>
      </c>
      <c r="G31" s="36" t="s">
        <v>80</v>
      </c>
      <c r="H31" s="37" t="s">
        <v>81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27</v>
      </c>
      <c r="C32" s="33" t="s">
        <v>24</v>
      </c>
      <c r="D32" s="34" t="n">
        <v>250</v>
      </c>
      <c r="E32" s="35" t="n">
        <v>2664.01</v>
      </c>
      <c r="F32" s="36" t="n">
        <v>1.49</v>
      </c>
      <c r="G32" s="42" t="s">
        <v>82</v>
      </c>
      <c r="H32" s="37" t="s">
        <v>83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84</v>
      </c>
      <c r="C33" s="33" t="s">
        <v>44</v>
      </c>
      <c r="D33" s="34" t="n">
        <v>250</v>
      </c>
      <c r="E33" s="35" t="n">
        <v>2646.2</v>
      </c>
      <c r="F33" s="36" t="n">
        <v>1.48</v>
      </c>
      <c r="G33" s="36" t="s">
        <v>85</v>
      </c>
      <c r="H33" s="37" t="s">
        <v>86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87</v>
      </c>
      <c r="C34" s="33" t="s">
        <v>24</v>
      </c>
      <c r="D34" s="34" t="n">
        <v>250</v>
      </c>
      <c r="E34" s="35" t="n">
        <v>2633.41</v>
      </c>
      <c r="F34" s="36" t="n">
        <v>1.47</v>
      </c>
      <c r="G34" s="36" t="s">
        <v>88</v>
      </c>
      <c r="H34" s="37" t="s">
        <v>89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27</v>
      </c>
      <c r="C35" s="33" t="s">
        <v>24</v>
      </c>
      <c r="D35" s="34" t="n">
        <v>250</v>
      </c>
      <c r="E35" s="35" t="n">
        <v>2629.27</v>
      </c>
      <c r="F35" s="36" t="n">
        <v>1.47</v>
      </c>
      <c r="G35" s="36" t="s">
        <v>90</v>
      </c>
      <c r="H35" s="37" t="s">
        <v>91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27</v>
      </c>
      <c r="C36" s="33" t="s">
        <v>24</v>
      </c>
      <c r="D36" s="34" t="n">
        <v>250</v>
      </c>
      <c r="E36" s="35" t="n">
        <v>2623.01</v>
      </c>
      <c r="F36" s="36" t="n">
        <v>1.46</v>
      </c>
      <c r="G36" s="36" t="s">
        <v>92</v>
      </c>
      <c r="H36" s="37" t="s">
        <v>93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79</v>
      </c>
      <c r="C37" s="33" t="s">
        <v>24</v>
      </c>
      <c r="D37" s="34" t="n">
        <v>2643</v>
      </c>
      <c r="E37" s="35" t="n">
        <v>2606.83</v>
      </c>
      <c r="F37" s="36" t="n">
        <v>1.45</v>
      </c>
      <c r="G37" s="36" t="s">
        <v>94</v>
      </c>
      <c r="H37" s="37" t="s">
        <v>95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96</v>
      </c>
      <c r="C38" s="33" t="s">
        <v>24</v>
      </c>
      <c r="D38" s="34" t="n">
        <v>250</v>
      </c>
      <c r="E38" s="35" t="n">
        <v>2475.9</v>
      </c>
      <c r="F38" s="36" t="n">
        <v>1.38</v>
      </c>
      <c r="G38" s="36" t="s">
        <v>97</v>
      </c>
      <c r="H38" s="37" t="s">
        <v>98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99</v>
      </c>
      <c r="C39" s="33" t="s">
        <v>66</v>
      </c>
      <c r="D39" s="34" t="n">
        <v>250</v>
      </c>
      <c r="E39" s="35" t="n">
        <v>2474.24</v>
      </c>
      <c r="F39" s="36" t="n">
        <v>1.38</v>
      </c>
      <c r="G39" s="36" t="s">
        <v>100</v>
      </c>
      <c r="H39" s="37" t="s">
        <v>101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02</v>
      </c>
      <c r="C40" s="33" t="s">
        <v>103</v>
      </c>
      <c r="D40" s="34" t="n">
        <v>208</v>
      </c>
      <c r="E40" s="35" t="n">
        <v>1911.17</v>
      </c>
      <c r="F40" s="36" t="n">
        <v>1.07</v>
      </c>
      <c r="G40" s="36" t="s">
        <v>104</v>
      </c>
      <c r="H40" s="37" t="s">
        <v>105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06</v>
      </c>
      <c r="C41" s="33" t="s">
        <v>24</v>
      </c>
      <c r="D41" s="34" t="n">
        <v>1508</v>
      </c>
      <c r="E41" s="35" t="n">
        <v>1356.28</v>
      </c>
      <c r="F41" s="36" t="n">
        <v>0.76</v>
      </c>
      <c r="G41" s="36" t="s">
        <v>107</v>
      </c>
      <c r="H41" s="37" t="s">
        <v>108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09</v>
      </c>
      <c r="C42" s="33" t="s">
        <v>24</v>
      </c>
      <c r="D42" s="34" t="n">
        <v>1200</v>
      </c>
      <c r="E42" s="35" t="n">
        <v>1175.76</v>
      </c>
      <c r="F42" s="36" t="n">
        <v>0.66</v>
      </c>
      <c r="G42" s="36" t="s">
        <v>110</v>
      </c>
      <c r="H42" s="37" t="s">
        <v>111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12</v>
      </c>
      <c r="C43" s="33" t="s">
        <v>113</v>
      </c>
      <c r="D43" s="34" t="n">
        <v>1100</v>
      </c>
      <c r="E43" s="35" t="n">
        <v>1153.4</v>
      </c>
      <c r="F43" s="36" t="n">
        <v>0.64</v>
      </c>
      <c r="G43" s="36" t="s">
        <v>80</v>
      </c>
      <c r="H43" s="37" t="s">
        <v>114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15</v>
      </c>
      <c r="C44" s="33" t="s">
        <v>24</v>
      </c>
      <c r="D44" s="34" t="n">
        <v>105</v>
      </c>
      <c r="E44" s="35" t="n">
        <v>1058.05</v>
      </c>
      <c r="F44" s="36" t="n">
        <v>0.59</v>
      </c>
      <c r="G44" s="36" t="s">
        <v>116</v>
      </c>
      <c r="H44" s="37" t="s">
        <v>117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15</v>
      </c>
      <c r="C45" s="33" t="s">
        <v>24</v>
      </c>
      <c r="D45" s="34" t="n">
        <v>100</v>
      </c>
      <c r="E45" s="35" t="n">
        <v>1007.6</v>
      </c>
      <c r="F45" s="36" t="n">
        <v>0.56</v>
      </c>
      <c r="G45" s="36" t="s">
        <v>118</v>
      </c>
      <c r="H45" s="37" t="s">
        <v>119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09</v>
      </c>
      <c r="C46" s="33" t="s">
        <v>44</v>
      </c>
      <c r="D46" s="34" t="n">
        <v>700</v>
      </c>
      <c r="E46" s="35" t="n">
        <v>690.11</v>
      </c>
      <c r="F46" s="36" t="n">
        <v>0.39</v>
      </c>
      <c r="G46" s="36" t="s">
        <v>120</v>
      </c>
      <c r="H46" s="37" t="s">
        <v>121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112</v>
      </c>
      <c r="C47" s="33" t="s">
        <v>113</v>
      </c>
      <c r="D47" s="34" t="n">
        <v>609</v>
      </c>
      <c r="E47" s="35" t="n">
        <v>635.42</v>
      </c>
      <c r="F47" s="36" t="n">
        <v>0.35</v>
      </c>
      <c r="G47" s="36" t="s">
        <v>122</v>
      </c>
      <c r="H47" s="37" t="s">
        <v>123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112</v>
      </c>
      <c r="C48" s="33" t="s">
        <v>113</v>
      </c>
      <c r="D48" s="34" t="n">
        <v>608</v>
      </c>
      <c r="E48" s="35" t="n">
        <v>632.98</v>
      </c>
      <c r="F48" s="36" t="n">
        <v>0.35</v>
      </c>
      <c r="G48" s="36" t="s">
        <v>124</v>
      </c>
      <c r="H48" s="37" t="s">
        <v>125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79</v>
      </c>
      <c r="C49" s="33" t="s">
        <v>24</v>
      </c>
      <c r="D49" s="34" t="n">
        <v>520</v>
      </c>
      <c r="E49" s="35" t="n">
        <v>524.4</v>
      </c>
      <c r="F49" s="36" t="n">
        <v>0.29</v>
      </c>
      <c r="G49" s="36" t="s">
        <v>126</v>
      </c>
      <c r="H49" s="37" t="s">
        <v>127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79</v>
      </c>
      <c r="C50" s="33" t="s">
        <v>24</v>
      </c>
      <c r="D50" s="34" t="n">
        <v>510</v>
      </c>
      <c r="E50" s="35" t="n">
        <v>514.59</v>
      </c>
      <c r="F50" s="36" t="n">
        <v>0.29</v>
      </c>
      <c r="G50" s="36" t="s">
        <v>118</v>
      </c>
      <c r="H50" s="37" t="s">
        <v>128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79</v>
      </c>
      <c r="C51" s="33" t="s">
        <v>24</v>
      </c>
      <c r="D51" s="34" t="n">
        <v>510</v>
      </c>
      <c r="E51" s="35" t="n">
        <v>513.06</v>
      </c>
      <c r="F51" s="36" t="n">
        <v>0.29</v>
      </c>
      <c r="G51" s="36" t="s">
        <v>129</v>
      </c>
      <c r="H51" s="37" t="s">
        <v>130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84</v>
      </c>
      <c r="C52" s="33" t="s">
        <v>60</v>
      </c>
      <c r="D52" s="34" t="n">
        <v>50</v>
      </c>
      <c r="E52" s="35" t="n">
        <v>502</v>
      </c>
      <c r="F52" s="36" t="n">
        <v>0.28</v>
      </c>
      <c r="G52" s="36" t="s">
        <v>131</v>
      </c>
      <c r="H52" s="37" t="s">
        <v>132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115</v>
      </c>
      <c r="C53" s="33" t="s">
        <v>24</v>
      </c>
      <c r="D53" s="34" t="n">
        <v>50</v>
      </c>
      <c r="E53" s="35" t="n">
        <v>501.37</v>
      </c>
      <c r="F53" s="36" t="n">
        <v>0.28</v>
      </c>
      <c r="G53" s="36" t="s">
        <v>133</v>
      </c>
      <c r="H53" s="37" t="s">
        <v>134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135</v>
      </c>
      <c r="C54" s="33" t="s">
        <v>136</v>
      </c>
      <c r="D54" s="34" t="n">
        <v>50</v>
      </c>
      <c r="E54" s="35" t="n">
        <v>497.06</v>
      </c>
      <c r="F54" s="36" t="n">
        <v>0.28</v>
      </c>
      <c r="G54" s="36" t="s">
        <v>137</v>
      </c>
      <c r="H54" s="37" t="s">
        <v>138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79</v>
      </c>
      <c r="C55" s="33" t="s">
        <v>24</v>
      </c>
      <c r="D55" s="34" t="n">
        <v>480</v>
      </c>
      <c r="E55" s="35" t="n">
        <v>483.85</v>
      </c>
      <c r="F55" s="36" t="n">
        <v>0.27</v>
      </c>
      <c r="G55" s="36" t="s">
        <v>139</v>
      </c>
      <c r="H55" s="37" t="s">
        <v>140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41</v>
      </c>
      <c r="C56" s="33" t="s">
        <v>44</v>
      </c>
      <c r="D56" s="34" t="n">
        <v>46</v>
      </c>
      <c r="E56" s="35" t="n">
        <v>457.99</v>
      </c>
      <c r="F56" s="36" t="n">
        <v>0.26</v>
      </c>
      <c r="G56" s="36" t="s">
        <v>142</v>
      </c>
      <c r="H56" s="37" t="s">
        <v>143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41</v>
      </c>
      <c r="C57" s="33" t="s">
        <v>44</v>
      </c>
      <c r="D57" s="34" t="n">
        <v>46</v>
      </c>
      <c r="E57" s="35" t="n">
        <v>457.67</v>
      </c>
      <c r="F57" s="36" t="n">
        <v>0.26</v>
      </c>
      <c r="G57" s="36" t="s">
        <v>144</v>
      </c>
      <c r="H57" s="37" t="s">
        <v>145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1</v>
      </c>
      <c r="C58" s="33" t="s">
        <v>44</v>
      </c>
      <c r="D58" s="34" t="n">
        <v>44</v>
      </c>
      <c r="E58" s="35" t="n">
        <v>437.56</v>
      </c>
      <c r="F58" s="36" t="n">
        <v>0.24</v>
      </c>
      <c r="G58" s="36" t="s">
        <v>118</v>
      </c>
      <c r="H58" s="37" t="s">
        <v>146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1</v>
      </c>
      <c r="C59" s="33" t="s">
        <v>44</v>
      </c>
      <c r="D59" s="34" t="n">
        <v>43</v>
      </c>
      <c r="E59" s="35" t="n">
        <v>429.16</v>
      </c>
      <c r="F59" s="36" t="n">
        <v>0.24</v>
      </c>
      <c r="G59" s="36" t="s">
        <v>139</v>
      </c>
      <c r="H59" s="37" t="s">
        <v>147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1</v>
      </c>
      <c r="C60" s="33" t="s">
        <v>44</v>
      </c>
      <c r="D60" s="34" t="n">
        <v>43</v>
      </c>
      <c r="E60" s="35" t="n">
        <v>429.03</v>
      </c>
      <c r="F60" s="36" t="n">
        <v>0.24</v>
      </c>
      <c r="G60" s="36" t="s">
        <v>116</v>
      </c>
      <c r="H60" s="37" t="s">
        <v>148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41</v>
      </c>
      <c r="C61" s="33" t="s">
        <v>44</v>
      </c>
      <c r="D61" s="34" t="n">
        <v>43</v>
      </c>
      <c r="E61" s="35" t="n">
        <v>428.36</v>
      </c>
      <c r="F61" s="36" t="n">
        <v>0.24</v>
      </c>
      <c r="G61" s="36" t="s">
        <v>149</v>
      </c>
      <c r="H61" s="37" t="s">
        <v>150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09</v>
      </c>
      <c r="C62" s="33" t="s">
        <v>44</v>
      </c>
      <c r="D62" s="34" t="n">
        <v>400</v>
      </c>
      <c r="E62" s="35" t="n">
        <v>403.07</v>
      </c>
      <c r="F62" s="36" t="n">
        <v>0.22</v>
      </c>
      <c r="G62" s="36" t="s">
        <v>151</v>
      </c>
      <c r="H62" s="37" t="s">
        <v>152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41</v>
      </c>
      <c r="C63" s="33" t="s">
        <v>44</v>
      </c>
      <c r="D63" s="34" t="n">
        <v>40</v>
      </c>
      <c r="E63" s="35" t="n">
        <v>402.08</v>
      </c>
      <c r="F63" s="36" t="n">
        <v>0.22</v>
      </c>
      <c r="G63" s="36" t="s">
        <v>153</v>
      </c>
      <c r="H63" s="37" t="s">
        <v>154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09</v>
      </c>
      <c r="C64" s="33" t="s">
        <v>44</v>
      </c>
      <c r="D64" s="34" t="n">
        <v>400</v>
      </c>
      <c r="E64" s="35" t="n">
        <v>401.8</v>
      </c>
      <c r="F64" s="36" t="n">
        <v>0.22</v>
      </c>
      <c r="G64" s="36" t="s">
        <v>155</v>
      </c>
      <c r="H64" s="37" t="s">
        <v>156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09</v>
      </c>
      <c r="C65" s="33" t="s">
        <v>44</v>
      </c>
      <c r="D65" s="34" t="n">
        <v>400</v>
      </c>
      <c r="E65" s="35" t="n">
        <v>401.41</v>
      </c>
      <c r="F65" s="36" t="n">
        <v>0.22</v>
      </c>
      <c r="G65" s="36" t="s">
        <v>157</v>
      </c>
      <c r="H65" s="37" t="s">
        <v>158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41</v>
      </c>
      <c r="C66" s="33" t="s">
        <v>44</v>
      </c>
      <c r="D66" s="34" t="n">
        <v>40</v>
      </c>
      <c r="E66" s="35" t="n">
        <v>400.97</v>
      </c>
      <c r="F66" s="36" t="n">
        <v>0.22</v>
      </c>
      <c r="G66" s="36" t="s">
        <v>126</v>
      </c>
      <c r="H66" s="37" t="s">
        <v>159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1</v>
      </c>
      <c r="C67" s="33" t="s">
        <v>44</v>
      </c>
      <c r="D67" s="34" t="n">
        <v>40</v>
      </c>
      <c r="E67" s="35" t="n">
        <v>399.19</v>
      </c>
      <c r="F67" s="36" t="n">
        <v>0.22</v>
      </c>
      <c r="G67" s="36" t="s">
        <v>133</v>
      </c>
      <c r="H67" s="37" t="s">
        <v>160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41</v>
      </c>
      <c r="C68" s="33" t="s">
        <v>44</v>
      </c>
      <c r="D68" s="34" t="n">
        <v>37</v>
      </c>
      <c r="E68" s="35" t="n">
        <v>371.96</v>
      </c>
      <c r="F68" s="36" t="n">
        <v>0.21</v>
      </c>
      <c r="G68" s="36" t="s">
        <v>161</v>
      </c>
      <c r="H68" s="37" t="s">
        <v>162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41</v>
      </c>
      <c r="C69" s="33" t="s">
        <v>44</v>
      </c>
      <c r="D69" s="34" t="n">
        <v>37</v>
      </c>
      <c r="E69" s="35" t="n">
        <v>370.94</v>
      </c>
      <c r="F69" s="36" t="n">
        <v>0.21</v>
      </c>
      <c r="G69" s="36" t="s">
        <v>163</v>
      </c>
      <c r="H69" s="37" t="s">
        <v>164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41</v>
      </c>
      <c r="C70" s="33" t="s">
        <v>44</v>
      </c>
      <c r="D70" s="34" t="n">
        <v>37</v>
      </c>
      <c r="E70" s="35" t="n">
        <v>369.39</v>
      </c>
      <c r="F70" s="36" t="n">
        <v>0.21</v>
      </c>
      <c r="G70" s="36" t="s">
        <v>165</v>
      </c>
      <c r="H70" s="37" t="s">
        <v>166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12</v>
      </c>
      <c r="C71" s="33" t="s">
        <v>113</v>
      </c>
      <c r="D71" s="34" t="n">
        <v>220</v>
      </c>
      <c r="E71" s="35" t="n">
        <v>230.91</v>
      </c>
      <c r="F71" s="36" t="n">
        <v>0.13</v>
      </c>
      <c r="G71" s="36" t="s">
        <v>167</v>
      </c>
      <c r="H71" s="37" t="s">
        <v>168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79</v>
      </c>
      <c r="C72" s="33" t="s">
        <v>24</v>
      </c>
      <c r="D72" s="34" t="n">
        <v>200</v>
      </c>
      <c r="E72" s="35" t="n">
        <v>201.58</v>
      </c>
      <c r="F72" s="36" t="n">
        <v>0.11</v>
      </c>
      <c r="G72" s="36" t="s">
        <v>169</v>
      </c>
      <c r="H72" s="37" t="s">
        <v>170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112</v>
      </c>
      <c r="C73" s="33" t="s">
        <v>113</v>
      </c>
      <c r="D73" s="34" t="n">
        <v>131</v>
      </c>
      <c r="E73" s="35" t="n">
        <v>136.24</v>
      </c>
      <c r="F73" s="36" t="n">
        <v>0.08</v>
      </c>
      <c r="G73" s="36" t="s">
        <v>171</v>
      </c>
      <c r="H73" s="37" t="s">
        <v>172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34</v>
      </c>
      <c r="C74" s="33" t="s">
        <v>35</v>
      </c>
      <c r="D74" s="34" t="n">
        <v>9</v>
      </c>
      <c r="E74" s="35" t="n">
        <v>95.31</v>
      </c>
      <c r="F74" s="36" t="n">
        <v>0.05</v>
      </c>
      <c r="G74" s="36" t="s">
        <v>173</v>
      </c>
      <c r="H74" s="37" t="s">
        <v>174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112</v>
      </c>
      <c r="C75" s="33" t="s">
        <v>113</v>
      </c>
      <c r="D75" s="34" t="n">
        <v>81</v>
      </c>
      <c r="E75" s="35" t="n">
        <v>85.38</v>
      </c>
      <c r="F75" s="36" t="n">
        <v>0.05</v>
      </c>
      <c r="G75" s="36" t="s">
        <v>175</v>
      </c>
      <c r="H75" s="37" t="s">
        <v>176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77</v>
      </c>
      <c r="C76" s="33" t="s">
        <v>178</v>
      </c>
      <c r="D76" s="34" t="n">
        <v>282</v>
      </c>
      <c r="E76" s="35" t="n">
        <v>0</v>
      </c>
      <c r="F76" s="36" t="n">
        <v>0</v>
      </c>
      <c r="G76" s="36" t="s">
        <v>179</v>
      </c>
      <c r="H76" s="37" t="s">
        <v>180</v>
      </c>
      <c r="I76" s="3"/>
      <c r="J76" s="3"/>
      <c r="L76" s="38"/>
      <c r="N76" s="38"/>
    </row>
    <row r="77" s="49" customFormat="true" ht="15" hidden="false" customHeight="false" outlineLevel="0" collapsed="false">
      <c r="A77" s="45"/>
      <c r="B77" s="45" t="s">
        <v>181</v>
      </c>
      <c r="C77" s="45"/>
      <c r="D77" s="46"/>
      <c r="E77" s="47" t="n">
        <f aca="false">SUM(E11:E76)</f>
        <v>156326.51</v>
      </c>
      <c r="F77" s="47" t="n">
        <f aca="false">SUM(F11:F76)</f>
        <v>87.24</v>
      </c>
      <c r="G77" s="48"/>
      <c r="H77" s="37"/>
      <c r="I77" s="3"/>
      <c r="J77" s="3"/>
      <c r="L77" s="38"/>
      <c r="M77" s="7"/>
      <c r="N77" s="38"/>
    </row>
    <row r="78" s="49" customFormat="true" ht="15" hidden="false" customHeight="false" outlineLevel="0" collapsed="false">
      <c r="A78" s="45"/>
      <c r="B78" s="45" t="s">
        <v>182</v>
      </c>
      <c r="C78" s="45"/>
      <c r="D78" s="46"/>
      <c r="E78" s="48"/>
      <c r="F78" s="48"/>
      <c r="G78" s="48"/>
      <c r="H78" s="37"/>
      <c r="I78" s="3"/>
      <c r="J78" s="3"/>
      <c r="L78" s="38"/>
      <c r="N78" s="38"/>
    </row>
    <row r="79" s="7" customFormat="true" ht="15" hidden="false" customHeight="false" outlineLevel="0" collapsed="false">
      <c r="A79" s="5"/>
      <c r="B79" s="5" t="s">
        <v>183</v>
      </c>
      <c r="C79" s="33" t="s">
        <v>24</v>
      </c>
      <c r="D79" s="34" t="n">
        <v>410</v>
      </c>
      <c r="E79" s="35" t="n">
        <v>3904.65</v>
      </c>
      <c r="F79" s="36" t="n">
        <v>2.18</v>
      </c>
      <c r="G79" s="36" t="s">
        <v>184</v>
      </c>
      <c r="H79" s="37" t="s">
        <v>185</v>
      </c>
      <c r="I79" s="3"/>
      <c r="J79" s="3"/>
      <c r="L79" s="38"/>
      <c r="N79" s="38"/>
    </row>
    <row r="80" s="7" customFormat="true" ht="15" hidden="false" customHeight="false" outlineLevel="0" collapsed="false">
      <c r="A80" s="5"/>
      <c r="B80" s="5" t="s">
        <v>183</v>
      </c>
      <c r="C80" s="33" t="s">
        <v>24</v>
      </c>
      <c r="D80" s="34" t="n">
        <v>230</v>
      </c>
      <c r="E80" s="35" t="n">
        <v>2316.51</v>
      </c>
      <c r="F80" s="36" t="n">
        <v>1.29</v>
      </c>
      <c r="G80" s="36" t="s">
        <v>186</v>
      </c>
      <c r="H80" s="37" t="s">
        <v>187</v>
      </c>
      <c r="I80" s="3"/>
      <c r="J80" s="3"/>
      <c r="L80" s="38"/>
      <c r="N80" s="38"/>
    </row>
    <row r="81" s="49" customFormat="true" ht="15" hidden="false" customHeight="false" outlineLevel="0" collapsed="false">
      <c r="A81" s="45"/>
      <c r="B81" s="45" t="s">
        <v>181</v>
      </c>
      <c r="C81" s="45"/>
      <c r="D81" s="46"/>
      <c r="E81" s="47" t="n">
        <f aca="false">SUM(E79:E80)</f>
        <v>6221.16</v>
      </c>
      <c r="F81" s="47" t="n">
        <f aca="false">SUM(F79:F80)</f>
        <v>3.47</v>
      </c>
      <c r="G81" s="48"/>
      <c r="H81" s="50"/>
      <c r="I81" s="3"/>
      <c r="J81" s="3"/>
      <c r="L81" s="38"/>
      <c r="N81" s="38"/>
    </row>
    <row r="82" s="49" customFormat="true" ht="15" hidden="false" customHeight="false" outlineLevel="0" collapsed="false">
      <c r="A82" s="45"/>
      <c r="B82" s="9" t="s">
        <v>188</v>
      </c>
      <c r="C82" s="27"/>
      <c r="D82" s="51"/>
      <c r="E82" s="52"/>
      <c r="F82" s="53"/>
      <c r="G82" s="53"/>
      <c r="H82" s="54"/>
      <c r="I82" s="3"/>
      <c r="J82" s="3"/>
      <c r="L82" s="38"/>
      <c r="N82" s="38"/>
    </row>
    <row r="83" s="49" customFormat="true" ht="15" hidden="false" customHeight="false" outlineLevel="0" collapsed="false">
      <c r="A83" s="45"/>
      <c r="B83" s="32" t="s">
        <v>14</v>
      </c>
      <c r="C83" s="27"/>
      <c r="D83" s="51"/>
      <c r="E83" s="52"/>
      <c r="F83" s="53"/>
      <c r="G83" s="53"/>
      <c r="H83" s="54"/>
      <c r="I83" s="3"/>
      <c r="J83" s="3"/>
      <c r="L83" s="38"/>
      <c r="N83" s="38"/>
    </row>
    <row r="84" s="7" customFormat="true" ht="15" hidden="false" customHeight="false" outlineLevel="0" collapsed="false">
      <c r="A84" s="5"/>
      <c r="B84" s="5" t="s">
        <v>189</v>
      </c>
      <c r="C84" s="33" t="s">
        <v>60</v>
      </c>
      <c r="D84" s="34" t="n">
        <v>278</v>
      </c>
      <c r="E84" s="35" t="n">
        <v>5764.92</v>
      </c>
      <c r="F84" s="36" t="n">
        <v>3.22</v>
      </c>
      <c r="G84" s="36" t="s">
        <v>190</v>
      </c>
      <c r="H84" s="37" t="s">
        <v>191</v>
      </c>
      <c r="I84" s="3"/>
      <c r="J84" s="3"/>
      <c r="L84" s="38"/>
      <c r="N84" s="38"/>
    </row>
    <row r="85" s="7" customFormat="true" ht="15" hidden="false" customHeight="false" outlineLevel="0" collapsed="false">
      <c r="A85" s="5"/>
      <c r="B85" s="5" t="s">
        <v>189</v>
      </c>
      <c r="C85" s="33" t="s">
        <v>60</v>
      </c>
      <c r="D85" s="34" t="n">
        <v>244</v>
      </c>
      <c r="E85" s="35" t="n">
        <v>3479.75</v>
      </c>
      <c r="F85" s="36" t="n">
        <v>1.94</v>
      </c>
      <c r="G85" s="36" t="s">
        <v>192</v>
      </c>
      <c r="H85" s="37" t="s">
        <v>193</v>
      </c>
      <c r="I85" s="3"/>
      <c r="J85" s="3"/>
      <c r="L85" s="38"/>
      <c r="N85" s="38"/>
    </row>
    <row r="86" s="49" customFormat="true" ht="15" hidden="false" customHeight="false" outlineLevel="0" collapsed="false">
      <c r="A86" s="45"/>
      <c r="B86" s="45" t="s">
        <v>181</v>
      </c>
      <c r="C86" s="27"/>
      <c r="D86" s="51"/>
      <c r="E86" s="55" t="n">
        <f aca="false">SUM(E84:E85)</f>
        <v>9244.67</v>
      </c>
      <c r="F86" s="56" t="n">
        <f aca="false">SUM(F84:F85)</f>
        <v>5.16</v>
      </c>
      <c r="G86" s="57"/>
      <c r="H86" s="37"/>
      <c r="I86" s="3"/>
      <c r="J86" s="3"/>
      <c r="L86" s="38"/>
      <c r="M86" s="7"/>
      <c r="N86" s="38"/>
    </row>
    <row r="87" s="49" customFormat="true" ht="15" hidden="true" customHeight="false" outlineLevel="0" collapsed="false">
      <c r="A87" s="45"/>
      <c r="B87" s="45" t="s">
        <v>194</v>
      </c>
      <c r="C87" s="27"/>
      <c r="D87" s="51"/>
      <c r="E87" s="58"/>
      <c r="F87" s="57"/>
      <c r="G87" s="57"/>
      <c r="H87" s="37"/>
      <c r="I87" s="3"/>
      <c r="J87" s="3"/>
      <c r="L87" s="38"/>
      <c r="N87" s="38"/>
    </row>
    <row r="88" s="49" customFormat="true" ht="15" hidden="true" customHeight="false" outlineLevel="0" collapsed="false">
      <c r="A88" s="45"/>
      <c r="B88" s="5"/>
      <c r="C88" s="59"/>
      <c r="D88" s="60"/>
      <c r="E88" s="61"/>
      <c r="F88" s="62"/>
      <c r="G88" s="62"/>
      <c r="H88" s="37"/>
      <c r="I88" s="3"/>
      <c r="J88" s="3"/>
      <c r="L88" s="38"/>
      <c r="M88" s="7"/>
      <c r="N88" s="38"/>
    </row>
    <row r="89" s="49" customFormat="true" ht="15" hidden="true" customHeight="false" outlineLevel="0" collapsed="false">
      <c r="A89" s="45"/>
      <c r="B89" s="45" t="s">
        <v>181</v>
      </c>
      <c r="C89" s="27"/>
      <c r="D89" s="51"/>
      <c r="E89" s="55" t="n">
        <f aca="false">SUM(E88:E88)</f>
        <v>0</v>
      </c>
      <c r="F89" s="56" t="n">
        <f aca="false">SUM(F88:F88)</f>
        <v>0</v>
      </c>
      <c r="G89" s="57"/>
      <c r="H89" s="37"/>
      <c r="I89" s="3"/>
      <c r="J89" s="3"/>
    </row>
    <row r="90" s="49" customFormat="true" ht="15" hidden="true" customHeight="false" outlineLevel="0" collapsed="false">
      <c r="A90" s="45"/>
      <c r="B90" s="45" t="s">
        <v>195</v>
      </c>
      <c r="C90" s="27"/>
      <c r="D90" s="51"/>
      <c r="E90" s="58"/>
      <c r="F90" s="57"/>
      <c r="G90" s="57"/>
      <c r="H90" s="37"/>
      <c r="I90" s="3"/>
      <c r="J90" s="3"/>
    </row>
    <row r="91" s="49" customFormat="true" ht="15" hidden="true" customHeight="false" outlineLevel="0" collapsed="false">
      <c r="A91" s="45"/>
      <c r="B91" s="45" t="s">
        <v>196</v>
      </c>
      <c r="C91" s="27"/>
      <c r="D91" s="51"/>
      <c r="E91" s="58"/>
      <c r="F91" s="57"/>
      <c r="G91" s="57"/>
      <c r="H91" s="37"/>
      <c r="I91" s="3"/>
      <c r="J91" s="3"/>
    </row>
    <row r="92" s="49" customFormat="true" ht="15" hidden="true" customHeight="false" outlineLevel="0" collapsed="false">
      <c r="A92" s="45"/>
      <c r="B92" s="5"/>
      <c r="C92" s="59"/>
      <c r="D92" s="34"/>
      <c r="E92" s="61"/>
      <c r="F92" s="62"/>
      <c r="G92" s="62"/>
      <c r="H92" s="37"/>
      <c r="I92" s="3"/>
      <c r="J92" s="3"/>
    </row>
    <row r="93" s="49" customFormat="true" ht="15" hidden="true" customHeight="false" outlineLevel="0" collapsed="false">
      <c r="A93" s="45"/>
      <c r="B93" s="5"/>
      <c r="C93" s="59"/>
      <c r="D93" s="34"/>
      <c r="E93" s="61"/>
      <c r="F93" s="62"/>
      <c r="G93" s="62"/>
      <c r="H93" s="37"/>
      <c r="I93" s="3"/>
      <c r="J93" s="3"/>
    </row>
    <row r="94" s="49" customFormat="true" ht="15" hidden="true" customHeight="false" outlineLevel="0" collapsed="false">
      <c r="A94" s="45"/>
      <c r="B94" s="45" t="s">
        <v>181</v>
      </c>
      <c r="C94" s="27"/>
      <c r="D94" s="51"/>
      <c r="E94" s="55" t="n">
        <f aca="false">SUM(E92:E93)</f>
        <v>0</v>
      </c>
      <c r="F94" s="56" t="n">
        <f aca="false">SUM(F92:F93)</f>
        <v>0</v>
      </c>
      <c r="G94" s="57"/>
      <c r="H94" s="37"/>
      <c r="I94" s="3"/>
      <c r="J94" s="3"/>
    </row>
    <row r="95" s="49" customFormat="true" ht="15" hidden="true" customHeight="false" outlineLevel="0" collapsed="false">
      <c r="A95" s="45"/>
      <c r="B95" s="9" t="s">
        <v>197</v>
      </c>
      <c r="C95" s="5"/>
      <c r="D95" s="63"/>
      <c r="E95" s="64"/>
      <c r="F95" s="36"/>
      <c r="G95" s="36"/>
      <c r="H95" s="37"/>
      <c r="I95" s="3"/>
      <c r="J95" s="3"/>
    </row>
    <row r="96" s="49" customFormat="true" ht="15" hidden="true" customHeight="false" outlineLevel="0" collapsed="false">
      <c r="A96" s="45"/>
      <c r="B96" s="9" t="s">
        <v>198</v>
      </c>
      <c r="C96" s="5"/>
      <c r="D96" s="63"/>
      <c r="E96" s="64"/>
      <c r="F96" s="36"/>
      <c r="G96" s="36"/>
      <c r="H96" s="37"/>
      <c r="I96" s="3"/>
      <c r="J96" s="3"/>
    </row>
    <row r="97" s="49" customFormat="true" ht="15" hidden="true" customHeight="false" outlineLevel="0" collapsed="false">
      <c r="A97" s="45"/>
      <c r="B97" s="59"/>
      <c r="C97" s="5"/>
      <c r="D97" s="63"/>
      <c r="E97" s="64"/>
      <c r="F97" s="65"/>
      <c r="G97" s="65"/>
      <c r="H97" s="37"/>
      <c r="I97" s="3"/>
      <c r="J97" s="3"/>
    </row>
    <row r="98" s="49" customFormat="true" ht="17.25" hidden="true" customHeight="true" outlineLevel="0" collapsed="false">
      <c r="A98" s="45"/>
      <c r="B98" s="45" t="s">
        <v>181</v>
      </c>
      <c r="C98" s="45"/>
      <c r="D98" s="66"/>
      <c r="E98" s="47" t="n">
        <f aca="false">SUM(E97)</f>
        <v>0</v>
      </c>
      <c r="F98" s="47" t="n">
        <f aca="false">SUM(F97)</f>
        <v>0</v>
      </c>
      <c r="G98" s="48"/>
      <c r="H98" s="67"/>
      <c r="I98" s="3"/>
      <c r="J98" s="3"/>
    </row>
    <row r="99" s="7" customFormat="true" ht="15" hidden="false" customHeight="false" outlineLevel="0" collapsed="false">
      <c r="A99" s="5"/>
      <c r="B99" s="45" t="s">
        <v>199</v>
      </c>
      <c r="C99" s="5"/>
      <c r="D99" s="63"/>
      <c r="E99" s="64"/>
      <c r="F99" s="68"/>
      <c r="G99" s="68"/>
      <c r="H99" s="69"/>
      <c r="I99" s="3"/>
      <c r="J99" s="3"/>
    </row>
    <row r="100" s="7" customFormat="true" ht="15" hidden="false" customHeight="false" outlineLevel="0" collapsed="false">
      <c r="A100" s="5"/>
      <c r="B100" s="45" t="s">
        <v>200</v>
      </c>
      <c r="C100" s="5"/>
      <c r="D100" s="63"/>
      <c r="E100" s="64" t="n">
        <v>3108.56</v>
      </c>
      <c r="F100" s="36" t="n">
        <v>1.73</v>
      </c>
      <c r="G100" s="36"/>
      <c r="H100" s="69"/>
      <c r="I100" s="3"/>
      <c r="J100" s="3"/>
    </row>
    <row r="101" s="7" customFormat="true" ht="15" hidden="false" customHeight="false" outlineLevel="0" collapsed="false">
      <c r="A101" s="5"/>
      <c r="B101" s="45" t="s">
        <v>201</v>
      </c>
      <c r="C101" s="5"/>
      <c r="D101" s="70"/>
      <c r="E101" s="71" t="n">
        <v>4319.4</v>
      </c>
      <c r="F101" s="36" t="n">
        <v>2.4</v>
      </c>
      <c r="G101" s="36"/>
      <c r="H101" s="72"/>
      <c r="I101" s="3"/>
      <c r="J101" s="3"/>
    </row>
    <row r="102" s="49" customFormat="true" ht="15" hidden="false" customHeight="false" outlineLevel="0" collapsed="false">
      <c r="A102" s="45"/>
      <c r="B102" s="73" t="s">
        <v>202</v>
      </c>
      <c r="C102" s="73"/>
      <c r="D102" s="74"/>
      <c r="E102" s="75" t="n">
        <f aca="false">+E77+E81+E86+E100+E101+E98+E94+E89</f>
        <v>179220.3</v>
      </c>
      <c r="F102" s="75" t="n">
        <f aca="false">+F77+F81+F86+F98+F100+F101+F94+F89</f>
        <v>100</v>
      </c>
      <c r="G102" s="76"/>
      <c r="H102" s="77"/>
      <c r="I102" s="3"/>
      <c r="J102" s="3"/>
    </row>
    <row r="103" s="84" customFormat="true" ht="15" hidden="false" customHeight="false" outlineLevel="0" collapsed="false">
      <c r="A103" s="78"/>
      <c r="B103" s="79" t="s">
        <v>203</v>
      </c>
      <c r="C103" s="80"/>
      <c r="D103" s="81"/>
      <c r="E103" s="82"/>
      <c r="F103" s="82"/>
      <c r="G103" s="82"/>
      <c r="H103" s="83"/>
      <c r="I103" s="3"/>
      <c r="J103" s="3"/>
    </row>
    <row r="104" s="84" customFormat="true" ht="15" hidden="false" customHeight="false" outlineLevel="0" collapsed="false">
      <c r="A104" s="78"/>
      <c r="B104" s="85" t="s">
        <v>204</v>
      </c>
      <c r="C104" s="80"/>
      <c r="D104" s="81"/>
      <c r="E104" s="82"/>
      <c r="F104" s="82"/>
      <c r="G104" s="82"/>
      <c r="H104" s="83"/>
      <c r="I104" s="3"/>
      <c r="J104" s="3"/>
    </row>
    <row r="105" s="84" customFormat="true" ht="15" hidden="false" customHeight="false" outlineLevel="0" collapsed="false">
      <c r="A105" s="78"/>
      <c r="B105" s="85" t="s">
        <v>205</v>
      </c>
      <c r="C105" s="80"/>
      <c r="D105" s="81"/>
      <c r="E105" s="82"/>
      <c r="F105" s="82"/>
      <c r="G105" s="82"/>
      <c r="H105" s="83"/>
      <c r="I105" s="3"/>
      <c r="J105" s="3"/>
    </row>
    <row r="106" s="84" customFormat="true" ht="15" hidden="false" customHeight="false" outlineLevel="0" collapsed="false">
      <c r="A106" s="78"/>
      <c r="B106" s="85" t="s">
        <v>206</v>
      </c>
      <c r="C106" s="80"/>
      <c r="D106" s="81"/>
      <c r="E106" s="82"/>
      <c r="F106" s="82"/>
      <c r="G106" s="82"/>
      <c r="H106" s="83"/>
      <c r="I106" s="3"/>
      <c r="J106" s="3"/>
    </row>
    <row r="107" s="84" customFormat="true" ht="15" hidden="false" customHeight="false" outlineLevel="0" collapsed="false">
      <c r="A107" s="78"/>
      <c r="B107" s="85"/>
      <c r="C107" s="80"/>
      <c r="D107" s="81"/>
      <c r="E107" s="82"/>
      <c r="F107" s="82"/>
      <c r="G107" s="82"/>
      <c r="H107" s="83"/>
      <c r="I107" s="3"/>
      <c r="J107" s="3"/>
    </row>
    <row r="108" s="84" customFormat="true" ht="60" hidden="false" customHeight="false" outlineLevel="0" collapsed="false">
      <c r="A108" s="78"/>
      <c r="B108" s="86" t="s">
        <v>207</v>
      </c>
      <c r="C108" s="86" t="s">
        <v>11</v>
      </c>
      <c r="D108" s="87" t="s">
        <v>208</v>
      </c>
      <c r="E108" s="87"/>
      <c r="F108" s="88" t="s">
        <v>209</v>
      </c>
      <c r="G108" s="82"/>
      <c r="H108" s="83"/>
      <c r="I108" s="3"/>
      <c r="J108" s="3"/>
    </row>
    <row r="109" s="84" customFormat="true" ht="30" hidden="false" customHeight="false" outlineLevel="0" collapsed="false">
      <c r="A109" s="78"/>
      <c r="B109" s="86"/>
      <c r="C109" s="86"/>
      <c r="D109" s="88" t="s">
        <v>210</v>
      </c>
      <c r="E109" s="86" t="s">
        <v>211</v>
      </c>
      <c r="F109" s="86"/>
      <c r="G109" s="82"/>
      <c r="H109" s="83"/>
      <c r="I109" s="3"/>
      <c r="J109" s="3"/>
    </row>
    <row r="110" s="84" customFormat="true" ht="15" hidden="false" customHeight="false" outlineLevel="0" collapsed="false">
      <c r="A110" s="78"/>
      <c r="B110" s="89" t="s">
        <v>212</v>
      </c>
      <c r="C110" s="90" t="s">
        <v>213</v>
      </c>
      <c r="D110" s="91" t="n">
        <v>125</v>
      </c>
      <c r="E110" s="92" t="n">
        <v>0.000697465638327086</v>
      </c>
      <c r="F110" s="91" t="n">
        <v>545.5</v>
      </c>
      <c r="G110" s="82"/>
      <c r="H110" s="83"/>
      <c r="I110" s="3"/>
      <c r="J110" s="3"/>
    </row>
    <row r="111" customFormat="false" ht="15" hidden="false" customHeight="false" outlineLevel="0" collapsed="false">
      <c r="A111" s="79"/>
      <c r="B111" s="85"/>
      <c r="C111" s="90"/>
      <c r="D111" s="81"/>
      <c r="E111" s="82"/>
      <c r="F111" s="82"/>
      <c r="G111" s="82"/>
      <c r="H111" s="93"/>
      <c r="J111" s="3"/>
    </row>
    <row r="112" customFormat="false" ht="15" hidden="true" customHeight="false" outlineLevel="0" collapsed="false">
      <c r="A112" s="79"/>
      <c r="B112" s="94" t="s">
        <v>214</v>
      </c>
      <c r="C112" s="80"/>
      <c r="D112" s="81"/>
      <c r="E112" s="82"/>
      <c r="F112" s="82"/>
      <c r="G112" s="82"/>
      <c r="H112" s="93"/>
      <c r="J112" s="3"/>
    </row>
    <row r="113" customFormat="false" ht="15" hidden="true" customHeight="true" outlineLevel="0" collapsed="false">
      <c r="A113" s="79"/>
      <c r="B113" s="95" t="s">
        <v>215</v>
      </c>
      <c r="C113" s="95"/>
      <c r="D113" s="95"/>
      <c r="E113" s="95"/>
      <c r="F113" s="95"/>
      <c r="G113" s="95"/>
      <c r="H113" s="95"/>
      <c r="J113" s="3"/>
    </row>
    <row r="114" customFormat="false" ht="3.75" hidden="true" customHeight="true" outlineLevel="0" collapsed="false">
      <c r="A114" s="79"/>
      <c r="B114" s="95"/>
      <c r="C114" s="95"/>
      <c r="D114" s="95"/>
      <c r="E114" s="95"/>
      <c r="F114" s="95"/>
      <c r="G114" s="95"/>
      <c r="H114" s="95"/>
      <c r="J114" s="3"/>
    </row>
    <row r="115" customFormat="false" ht="15" hidden="true" customHeight="false" outlineLevel="0" collapsed="false">
      <c r="A115" s="79"/>
      <c r="B115" s="96" t="s">
        <v>216</v>
      </c>
      <c r="C115" s="96"/>
      <c r="D115" s="96"/>
      <c r="E115" s="96"/>
      <c r="F115" s="96"/>
      <c r="G115" s="96"/>
      <c r="H115" s="96"/>
      <c r="J115" s="3"/>
    </row>
    <row r="116" s="101" customFormat="true" ht="15" hidden="true" customHeight="true" outlineLevel="0" collapsed="false">
      <c r="A116" s="97"/>
      <c r="B116" s="98" t="s">
        <v>217</v>
      </c>
      <c r="C116" s="99" t="s">
        <v>218</v>
      </c>
      <c r="D116" s="99"/>
      <c r="E116" s="100" t="s">
        <v>219</v>
      </c>
      <c r="F116" s="100"/>
      <c r="G116" s="100"/>
      <c r="H116" s="100"/>
      <c r="I116" s="3"/>
      <c r="J116" s="3"/>
    </row>
    <row r="117" s="101" customFormat="true" ht="15" hidden="true" customHeight="false" outlineLevel="0" collapsed="false">
      <c r="A117" s="97" t="s">
        <v>220</v>
      </c>
      <c r="B117" s="102" t="s">
        <v>221</v>
      </c>
      <c r="C117" s="103" t="n">
        <v>10.8893</v>
      </c>
      <c r="D117" s="103"/>
      <c r="E117" s="103" t="n">
        <v>10.8333</v>
      </c>
      <c r="F117" s="103"/>
      <c r="G117" s="103"/>
      <c r="H117" s="103"/>
      <c r="I117" s="3"/>
      <c r="J117" s="3"/>
      <c r="K117" s="104"/>
      <c r="L117" s="105"/>
      <c r="M117" s="105"/>
    </row>
    <row r="118" s="101" customFormat="true" ht="15" hidden="true" customHeight="false" outlineLevel="0" collapsed="false">
      <c r="A118" s="97"/>
      <c r="B118" s="106" t="s">
        <v>222</v>
      </c>
      <c r="C118" s="103" t="n">
        <v>11.8211</v>
      </c>
      <c r="D118" s="103"/>
      <c r="E118" s="103" t="n">
        <v>11.8255</v>
      </c>
      <c r="F118" s="103"/>
      <c r="G118" s="103"/>
      <c r="H118" s="103"/>
      <c r="I118" s="3"/>
      <c r="J118" s="3"/>
      <c r="K118" s="104"/>
      <c r="L118" s="105"/>
      <c r="M118" s="105"/>
    </row>
    <row r="119" s="101" customFormat="true" ht="15" hidden="true" customHeight="false" outlineLevel="0" collapsed="false">
      <c r="A119" s="97" t="s">
        <v>223</v>
      </c>
      <c r="B119" s="106" t="s">
        <v>224</v>
      </c>
      <c r="C119" s="103" t="n">
        <v>12.7895</v>
      </c>
      <c r="D119" s="103"/>
      <c r="E119" s="103" t="n">
        <v>12.7943</v>
      </c>
      <c r="F119" s="103"/>
      <c r="G119" s="103"/>
      <c r="H119" s="103"/>
      <c r="I119" s="3"/>
      <c r="J119" s="3"/>
      <c r="K119" s="104"/>
      <c r="L119" s="105"/>
      <c r="M119" s="105"/>
    </row>
    <row r="120" s="101" customFormat="true" ht="15" hidden="true" customHeight="false" outlineLevel="0" collapsed="false">
      <c r="A120" s="97" t="s">
        <v>225</v>
      </c>
      <c r="B120" s="106" t="s">
        <v>226</v>
      </c>
      <c r="C120" s="103" t="n">
        <v>11.1748</v>
      </c>
      <c r="D120" s="103"/>
      <c r="E120" s="103" t="n">
        <v>11.1272</v>
      </c>
      <c r="F120" s="103"/>
      <c r="G120" s="103"/>
      <c r="H120" s="103"/>
      <c r="I120" s="3"/>
      <c r="J120" s="104"/>
      <c r="K120" s="104"/>
      <c r="L120" s="105"/>
      <c r="M120" s="105"/>
    </row>
    <row r="121" s="101" customFormat="true" ht="15" hidden="true" customHeight="false" outlineLevel="0" collapsed="false">
      <c r="A121" s="97"/>
      <c r="B121" s="106" t="s">
        <v>227</v>
      </c>
      <c r="C121" s="103" t="n">
        <v>12.0254</v>
      </c>
      <c r="D121" s="103"/>
      <c r="E121" s="103" t="n">
        <v>12.0387</v>
      </c>
      <c r="F121" s="103"/>
      <c r="G121" s="103"/>
      <c r="H121" s="103"/>
      <c r="I121" s="3"/>
      <c r="J121" s="104"/>
      <c r="K121" s="104"/>
      <c r="L121" s="105"/>
      <c r="M121" s="105"/>
    </row>
    <row r="122" s="101" customFormat="true" ht="15" hidden="true" customHeight="false" outlineLevel="0" collapsed="false">
      <c r="A122" s="97" t="s">
        <v>228</v>
      </c>
      <c r="B122" s="106" t="s">
        <v>229</v>
      </c>
      <c r="C122" s="103" t="n">
        <v>13.0954</v>
      </c>
      <c r="D122" s="103"/>
      <c r="E122" s="103" t="n">
        <v>13.1099</v>
      </c>
      <c r="F122" s="103"/>
      <c r="G122" s="103"/>
      <c r="H122" s="103"/>
      <c r="I122" s="3"/>
      <c r="J122" s="104"/>
      <c r="K122" s="104"/>
      <c r="L122" s="105"/>
      <c r="M122" s="105"/>
    </row>
    <row r="123" customFormat="false" ht="15" hidden="true" customHeight="false" outlineLevel="0" collapsed="false">
      <c r="A123" s="79"/>
      <c r="B123" s="107" t="s">
        <v>230</v>
      </c>
      <c r="C123" s="107"/>
      <c r="D123" s="107"/>
      <c r="E123" s="107"/>
      <c r="F123" s="107"/>
      <c r="G123" s="107"/>
      <c r="H123" s="107"/>
      <c r="J123" s="3"/>
    </row>
    <row r="124" customFormat="false" ht="15" hidden="true" customHeight="false" outlineLevel="0" collapsed="false">
      <c r="A124" s="79"/>
      <c r="B124" s="108" t="s">
        <v>231</v>
      </c>
      <c r="C124" s="108"/>
      <c r="D124" s="108"/>
      <c r="E124" s="108"/>
      <c r="F124" s="108"/>
      <c r="G124" s="108"/>
      <c r="H124" s="108"/>
      <c r="J124" s="3"/>
    </row>
    <row r="125" customFormat="false" ht="15" hidden="true" customHeight="false" outlineLevel="0" collapsed="false">
      <c r="A125" s="79"/>
      <c r="B125" s="109" t="s">
        <v>232</v>
      </c>
      <c r="C125" s="109"/>
      <c r="D125" s="109"/>
      <c r="E125" s="109"/>
      <c r="F125" s="109"/>
      <c r="G125" s="109"/>
      <c r="H125" s="109"/>
      <c r="J125" s="3"/>
    </row>
    <row r="126" customFormat="false" ht="15" hidden="true" customHeight="false" outlineLevel="0" collapsed="false">
      <c r="A126" s="79"/>
      <c r="B126" s="110" t="s">
        <v>233</v>
      </c>
      <c r="C126" s="111" t="s">
        <v>234</v>
      </c>
      <c r="D126" s="111"/>
      <c r="E126" s="112"/>
      <c r="F126" s="112"/>
      <c r="G126" s="112"/>
      <c r="H126" s="113"/>
      <c r="J126" s="3"/>
    </row>
    <row r="127" customFormat="false" ht="15" hidden="true" customHeight="false" outlineLevel="0" collapsed="false">
      <c r="A127" s="79"/>
      <c r="B127" s="114"/>
      <c r="C127" s="115" t="s">
        <v>235</v>
      </c>
      <c r="D127" s="115" t="s">
        <v>236</v>
      </c>
      <c r="E127" s="112"/>
      <c r="F127" s="112"/>
      <c r="G127" s="112"/>
      <c r="H127" s="113"/>
      <c r="J127" s="3"/>
    </row>
    <row r="128" customFormat="false" ht="15" hidden="true" customHeight="false" outlineLevel="0" collapsed="false">
      <c r="A128" s="79"/>
      <c r="B128" s="102" t="s">
        <v>221</v>
      </c>
      <c r="C128" s="116" t="n">
        <v>0.04333591</v>
      </c>
      <c r="D128" s="116" t="n">
        <v>0.04014989</v>
      </c>
      <c r="E128" s="112"/>
      <c r="F128" s="112"/>
      <c r="G128" s="112"/>
      <c r="H128" s="113"/>
      <c r="J128" s="117"/>
      <c r="K128" s="117"/>
      <c r="L128" s="105"/>
      <c r="M128" s="105"/>
    </row>
    <row r="129" customFormat="false" ht="15" hidden="true" customHeight="false" outlineLevel="0" collapsed="false">
      <c r="A129" s="79"/>
      <c r="B129" s="106" t="s">
        <v>222</v>
      </c>
      <c r="C129" s="116" t="s">
        <v>237</v>
      </c>
      <c r="D129" s="116" t="s">
        <v>237</v>
      </c>
      <c r="E129" s="112"/>
      <c r="F129" s="112"/>
      <c r="G129" s="112"/>
      <c r="H129" s="113"/>
      <c r="J129" s="3"/>
    </row>
    <row r="130" customFormat="false" ht="15" hidden="true" customHeight="false" outlineLevel="0" collapsed="false">
      <c r="A130" s="79"/>
      <c r="B130" s="106" t="s">
        <v>226</v>
      </c>
      <c r="C130" s="116" t="n">
        <v>0.04333591</v>
      </c>
      <c r="D130" s="116" t="n">
        <v>0.04014989</v>
      </c>
      <c r="E130" s="112"/>
      <c r="F130" s="112"/>
      <c r="G130" s="112"/>
      <c r="H130" s="113"/>
      <c r="J130" s="117"/>
      <c r="K130" s="117"/>
      <c r="L130" s="105"/>
      <c r="M130" s="105"/>
    </row>
    <row r="131" customFormat="false" ht="15" hidden="true" customHeight="false" outlineLevel="0" collapsed="false">
      <c r="A131" s="79"/>
      <c r="B131" s="106" t="s">
        <v>227</v>
      </c>
      <c r="C131" s="116" t="s">
        <v>237</v>
      </c>
      <c r="D131" s="116" t="s">
        <v>237</v>
      </c>
      <c r="E131" s="112"/>
      <c r="F131" s="112"/>
      <c r="G131" s="112"/>
      <c r="H131" s="113"/>
      <c r="J131" s="3"/>
    </row>
    <row r="132" customFormat="false" ht="15" hidden="true" customHeight="false" outlineLevel="0" collapsed="false">
      <c r="A132" s="79"/>
      <c r="B132" s="118" t="s">
        <v>238</v>
      </c>
      <c r="C132" s="118"/>
      <c r="D132" s="118"/>
      <c r="E132" s="118"/>
      <c r="F132" s="118"/>
      <c r="G132" s="118"/>
      <c r="H132" s="118"/>
      <c r="J132" s="3"/>
    </row>
    <row r="133" customFormat="false" ht="15" hidden="true" customHeight="false" outlineLevel="0" collapsed="false">
      <c r="A133" s="79"/>
      <c r="B133" s="118" t="s">
        <v>239</v>
      </c>
      <c r="C133" s="118"/>
      <c r="D133" s="118"/>
      <c r="E133" s="118"/>
      <c r="F133" s="118"/>
      <c r="G133" s="118"/>
      <c r="H133" s="118"/>
      <c r="J133" s="3"/>
    </row>
    <row r="134" customFormat="false" ht="15" hidden="true" customHeight="false" outlineLevel="0" collapsed="false">
      <c r="A134" s="79"/>
      <c r="B134" s="119" t="s">
        <v>240</v>
      </c>
      <c r="C134" s="120"/>
      <c r="D134" s="120"/>
      <c r="E134" s="120"/>
      <c r="F134" s="120"/>
      <c r="G134" s="120"/>
      <c r="H134" s="121"/>
      <c r="J134" s="3"/>
    </row>
    <row r="135" customFormat="false" ht="15" hidden="true" customHeight="false" outlineLevel="0" collapsed="false">
      <c r="B135" s="1" t="s">
        <v>241</v>
      </c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E137" s="122"/>
      <c r="J137" s="3"/>
    </row>
    <row r="138" customFormat="false" ht="15" hidden="false" customHeight="false" outlineLevel="0" collapsed="false">
      <c r="E138" s="122"/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</sheetData>
  <mergeCells count="25">
    <mergeCell ref="B1:H1"/>
    <mergeCell ref="B2:H2"/>
    <mergeCell ref="D108:E108"/>
    <mergeCell ref="B113:H114"/>
    <mergeCell ref="B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B123:H123"/>
    <mergeCell ref="B124:H124"/>
    <mergeCell ref="B125:H125"/>
    <mergeCell ref="C126:D126"/>
    <mergeCell ref="B132:H132"/>
    <mergeCell ref="B133:H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E122" activeCellId="0" sqref="E12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123" t="s">
        <v>803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customFormat="false" ht="30" hidden="false" customHeight="false" outlineLevel="0" collapsed="false">
      <c r="B7" s="345" t="s">
        <v>5</v>
      </c>
      <c r="C7" s="345" t="s">
        <v>6</v>
      </c>
      <c r="D7" s="346" t="s">
        <v>7</v>
      </c>
      <c r="E7" s="368" t="s">
        <v>8</v>
      </c>
      <c r="F7" s="369" t="s">
        <v>9</v>
      </c>
      <c r="G7" s="347" t="s">
        <v>10</v>
      </c>
      <c r="H7" s="347" t="s">
        <v>11</v>
      </c>
      <c r="J7" s="133"/>
    </row>
    <row r="8" customFormat="false" ht="15" hidden="false" customHeight="false" outlineLevel="0" collapsed="false">
      <c r="B8" s="9" t="s">
        <v>12</v>
      </c>
      <c r="C8" s="27"/>
      <c r="D8" s="51"/>
      <c r="E8" s="289"/>
      <c r="F8" s="370"/>
      <c r="G8" s="289"/>
      <c r="H8" s="54"/>
      <c r="J8" s="133"/>
    </row>
    <row r="9" customFormat="false" ht="15" hidden="false" customHeight="false" outlineLevel="0" collapsed="false">
      <c r="B9" s="9" t="s">
        <v>13</v>
      </c>
      <c r="C9" s="27"/>
      <c r="D9" s="51"/>
      <c r="E9" s="289"/>
      <c r="F9" s="370"/>
      <c r="G9" s="289"/>
      <c r="H9" s="54"/>
      <c r="J9" s="133"/>
    </row>
    <row r="10" customFormat="false" ht="15" hidden="false" customHeight="false" outlineLevel="0" collapsed="false">
      <c r="B10" s="32" t="s">
        <v>14</v>
      </c>
      <c r="C10" s="27"/>
      <c r="D10" s="51"/>
      <c r="E10" s="289"/>
      <c r="F10" s="370"/>
      <c r="G10" s="289"/>
      <c r="H10" s="54"/>
      <c r="J10" s="3"/>
    </row>
    <row r="11" customFormat="false" ht="15" hidden="false" customHeight="false" outlineLevel="0" collapsed="false">
      <c r="B11" s="260" t="s">
        <v>418</v>
      </c>
      <c r="C11" s="5" t="s">
        <v>44</v>
      </c>
      <c r="D11" s="135" t="n">
        <v>1000</v>
      </c>
      <c r="E11" s="217" t="n">
        <v>10070.36</v>
      </c>
      <c r="F11" s="296" t="n">
        <v>3.55</v>
      </c>
      <c r="G11" s="163" t="s">
        <v>419</v>
      </c>
      <c r="H11" s="37" t="s">
        <v>420</v>
      </c>
      <c r="I11" s="355"/>
      <c r="J11" s="39"/>
      <c r="K11" s="39"/>
    </row>
    <row r="12" customFormat="false" ht="15" hidden="false" customHeight="false" outlineLevel="0" collapsed="false">
      <c r="B12" s="260" t="s">
        <v>287</v>
      </c>
      <c r="C12" s="5" t="s">
        <v>24</v>
      </c>
      <c r="D12" s="135" t="n">
        <v>1000</v>
      </c>
      <c r="E12" s="217" t="n">
        <v>10062.66</v>
      </c>
      <c r="F12" s="296" t="n">
        <v>3.54</v>
      </c>
      <c r="G12" s="163" t="s">
        <v>804</v>
      </c>
      <c r="H12" s="37" t="s">
        <v>805</v>
      </c>
      <c r="I12" s="355"/>
      <c r="J12" s="40"/>
      <c r="K12" s="41"/>
    </row>
    <row r="13" customFormat="false" ht="15" hidden="false" customHeight="false" outlineLevel="0" collapsed="false">
      <c r="B13" s="260" t="s">
        <v>418</v>
      </c>
      <c r="C13" s="5" t="s">
        <v>44</v>
      </c>
      <c r="D13" s="135" t="n">
        <v>900</v>
      </c>
      <c r="E13" s="217" t="n">
        <v>9068.4</v>
      </c>
      <c r="F13" s="296" t="n">
        <v>3.19</v>
      </c>
      <c r="G13" s="163" t="s">
        <v>806</v>
      </c>
      <c r="H13" s="37" t="s">
        <v>807</v>
      </c>
      <c r="I13" s="355"/>
      <c r="J13" s="40"/>
      <c r="K13" s="41"/>
    </row>
    <row r="14" customFormat="false" ht="15" hidden="false" customHeight="false" outlineLevel="0" collapsed="false">
      <c r="B14" s="260" t="s">
        <v>47</v>
      </c>
      <c r="C14" s="5" t="s">
        <v>24</v>
      </c>
      <c r="D14" s="135" t="n">
        <v>500</v>
      </c>
      <c r="E14" s="217" t="n">
        <v>5037.75</v>
      </c>
      <c r="F14" s="296" t="n">
        <v>1.77</v>
      </c>
      <c r="G14" s="163" t="s">
        <v>403</v>
      </c>
      <c r="H14" s="37" t="s">
        <v>808</v>
      </c>
      <c r="I14" s="355"/>
      <c r="J14" s="40"/>
      <c r="K14" s="41"/>
    </row>
    <row r="15" customFormat="false" ht="15" hidden="false" customHeight="false" outlineLevel="0" collapsed="false">
      <c r="B15" s="260" t="s">
        <v>753</v>
      </c>
      <c r="C15" s="5" t="s">
        <v>24</v>
      </c>
      <c r="D15" s="135" t="n">
        <v>250</v>
      </c>
      <c r="E15" s="217" t="n">
        <v>2520.9</v>
      </c>
      <c r="F15" s="296" t="n">
        <v>0.89</v>
      </c>
      <c r="G15" s="163" t="s">
        <v>756</v>
      </c>
      <c r="H15" s="37" t="s">
        <v>757</v>
      </c>
      <c r="I15" s="355"/>
      <c r="J15" s="40"/>
      <c r="K15" s="41"/>
    </row>
    <row r="16" customFormat="false" ht="15" hidden="false" customHeight="false" outlineLevel="0" collapsed="false">
      <c r="B16" s="260" t="s">
        <v>23</v>
      </c>
      <c r="C16" s="5" t="s">
        <v>24</v>
      </c>
      <c r="D16" s="135" t="n">
        <v>250</v>
      </c>
      <c r="E16" s="217" t="n">
        <v>2516.43</v>
      </c>
      <c r="F16" s="296" t="n">
        <v>0.89</v>
      </c>
      <c r="G16" s="163" t="s">
        <v>602</v>
      </c>
      <c r="H16" s="37" t="s">
        <v>809</v>
      </c>
      <c r="I16" s="355"/>
      <c r="J16" s="40"/>
      <c r="K16" s="41"/>
    </row>
    <row r="17" customFormat="false" ht="15" hidden="false" customHeight="false" outlineLevel="0" collapsed="false">
      <c r="B17" s="260" t="s">
        <v>753</v>
      </c>
      <c r="C17" s="5" t="s">
        <v>24</v>
      </c>
      <c r="D17" s="135" t="n">
        <v>250</v>
      </c>
      <c r="E17" s="217" t="n">
        <v>2510.77</v>
      </c>
      <c r="F17" s="296" t="n">
        <v>0.88</v>
      </c>
      <c r="G17" s="163" t="s">
        <v>810</v>
      </c>
      <c r="H17" s="37" t="s">
        <v>811</v>
      </c>
      <c r="I17" s="355"/>
      <c r="J17" s="40"/>
      <c r="K17" s="41"/>
    </row>
    <row r="18" customFormat="false" ht="15" hidden="false" customHeight="false" outlineLevel="0" collapsed="false">
      <c r="B18" s="9" t="s">
        <v>181</v>
      </c>
      <c r="C18" s="27"/>
      <c r="D18" s="262"/>
      <c r="E18" s="221" t="n">
        <f aca="false">SUM(E11:E17)</f>
        <v>41787.27</v>
      </c>
      <c r="F18" s="221" t="n">
        <f aca="false">SUM(F11:F17)</f>
        <v>14.71</v>
      </c>
      <c r="G18" s="213"/>
      <c r="H18" s="37"/>
      <c r="I18" s="355"/>
      <c r="J18" s="40"/>
      <c r="K18" s="41"/>
    </row>
    <row r="19" customFormat="false" ht="15" hidden="true" customHeight="false" outlineLevel="0" collapsed="false">
      <c r="B19" s="9" t="s">
        <v>182</v>
      </c>
      <c r="C19" s="27"/>
      <c r="D19" s="262"/>
      <c r="E19" s="214"/>
      <c r="F19" s="215"/>
      <c r="G19" s="213"/>
      <c r="H19" s="37"/>
      <c r="I19" s="355"/>
      <c r="J19" s="3"/>
    </row>
    <row r="20" s="296" customFormat="true" ht="15" hidden="true" customHeight="false" outlineLevel="0" collapsed="false">
      <c r="B20" s="5"/>
      <c r="C20" s="5"/>
      <c r="D20" s="135"/>
      <c r="E20" s="217"/>
      <c r="F20" s="371"/>
      <c r="G20" s="361"/>
      <c r="H20" s="37"/>
      <c r="I20" s="355"/>
      <c r="J20" s="3"/>
      <c r="K20" s="3"/>
    </row>
    <row r="21" customFormat="false" ht="15" hidden="true" customHeight="false" outlineLevel="0" collapsed="false">
      <c r="B21" s="9" t="s">
        <v>181</v>
      </c>
      <c r="C21" s="27"/>
      <c r="D21" s="262"/>
      <c r="E21" s="221" t="n">
        <f aca="false">SUM(E20:E20)</f>
        <v>0</v>
      </c>
      <c r="F21" s="372" t="n">
        <f aca="false">SUM(F20:F20)</f>
        <v>0</v>
      </c>
      <c r="G21" s="213"/>
      <c r="H21" s="37"/>
      <c r="I21" s="355"/>
      <c r="J21" s="3"/>
    </row>
    <row r="22" customFormat="false" ht="15" hidden="true" customHeight="false" outlineLevel="0" collapsed="false">
      <c r="B22" s="78" t="s">
        <v>188</v>
      </c>
      <c r="C22" s="27"/>
      <c r="D22" s="262"/>
      <c r="E22" s="214"/>
      <c r="F22" s="215"/>
      <c r="G22" s="213"/>
      <c r="H22" s="37"/>
      <c r="I22" s="355"/>
      <c r="J22" s="3"/>
    </row>
    <row r="23" customFormat="false" ht="15" hidden="true" customHeight="false" outlineLevel="0" collapsed="false">
      <c r="B23" s="32" t="s">
        <v>14</v>
      </c>
      <c r="C23" s="27"/>
      <c r="D23" s="262"/>
      <c r="E23" s="214"/>
      <c r="F23" s="215"/>
      <c r="G23" s="213"/>
      <c r="H23" s="37"/>
      <c r="I23" s="355"/>
      <c r="J23" s="3"/>
    </row>
    <row r="24" customFormat="false" ht="15" hidden="true" customHeight="false" outlineLevel="0" collapsed="false">
      <c r="B24" s="5"/>
      <c r="C24" s="5"/>
      <c r="D24" s="135"/>
      <c r="E24" s="217"/>
      <c r="F24" s="371"/>
      <c r="G24" s="361"/>
      <c r="H24" s="37"/>
      <c r="I24" s="355"/>
      <c r="J24" s="3"/>
    </row>
    <row r="25" customFormat="false" ht="15" hidden="true" customHeight="false" outlineLevel="0" collapsed="false">
      <c r="B25" s="9" t="s">
        <v>181</v>
      </c>
      <c r="C25" s="27"/>
      <c r="D25" s="262"/>
      <c r="E25" s="221" t="n">
        <f aca="false">SUM(E24)</f>
        <v>0</v>
      </c>
      <c r="F25" s="372" t="n">
        <f aca="false">SUM(F24)</f>
        <v>0</v>
      </c>
      <c r="G25" s="213"/>
      <c r="H25" s="37"/>
      <c r="I25" s="355"/>
      <c r="J25" s="3"/>
    </row>
    <row r="26" customFormat="false" ht="15" hidden="true" customHeight="false" outlineLevel="0" collapsed="false">
      <c r="B26" s="9" t="s">
        <v>194</v>
      </c>
      <c r="C26" s="27"/>
      <c r="D26" s="262"/>
      <c r="E26" s="214"/>
      <c r="F26" s="215"/>
      <c r="G26" s="213"/>
      <c r="H26" s="37"/>
      <c r="I26" s="355"/>
      <c r="J26" s="3"/>
    </row>
    <row r="27" customFormat="false" ht="15" hidden="true" customHeight="false" outlineLevel="0" collapsed="false">
      <c r="B27" s="59"/>
      <c r="C27" s="5"/>
      <c r="D27" s="373"/>
      <c r="E27" s="217"/>
      <c r="F27" s="374"/>
      <c r="G27" s="354"/>
      <c r="H27" s="37"/>
      <c r="I27" s="355"/>
      <c r="J27" s="3"/>
    </row>
    <row r="28" customFormat="false" ht="15" hidden="true" customHeight="false" outlineLevel="0" collapsed="false">
      <c r="B28" s="9" t="s">
        <v>181</v>
      </c>
      <c r="C28" s="27"/>
      <c r="D28" s="262"/>
      <c r="E28" s="221" t="n">
        <f aca="false">SUM(E27:E27)</f>
        <v>0</v>
      </c>
      <c r="F28" s="221" t="n">
        <f aca="false">SUM(F27:F27)</f>
        <v>0</v>
      </c>
      <c r="G28" s="213"/>
      <c r="H28" s="37"/>
      <c r="I28" s="355"/>
      <c r="J28" s="3"/>
    </row>
    <row r="29" customFormat="false" ht="15" hidden="false" customHeight="false" outlineLevel="0" collapsed="false">
      <c r="B29" s="45" t="s">
        <v>350</v>
      </c>
      <c r="C29" s="5"/>
      <c r="D29" s="135"/>
      <c r="E29" s="217"/>
      <c r="F29" s="375"/>
      <c r="G29" s="217"/>
      <c r="H29" s="37"/>
      <c r="I29" s="355"/>
      <c r="J29" s="3"/>
    </row>
    <row r="30" customFormat="false" ht="15" hidden="false" customHeight="false" outlineLevel="0" collapsed="false">
      <c r="B30" s="45" t="s">
        <v>351</v>
      </c>
      <c r="C30" s="5"/>
      <c r="D30" s="135"/>
      <c r="E30" s="217"/>
      <c r="F30" s="375"/>
      <c r="G30" s="217"/>
      <c r="H30" s="37"/>
      <c r="I30" s="355"/>
      <c r="J30" s="3"/>
    </row>
    <row r="31" customFormat="false" ht="15" hidden="false" customHeight="false" outlineLevel="0" collapsed="false">
      <c r="B31" s="5" t="s">
        <v>466</v>
      </c>
      <c r="C31" s="5" t="s">
        <v>397</v>
      </c>
      <c r="D31" s="135" t="n">
        <v>15000</v>
      </c>
      <c r="E31" s="217" t="n">
        <v>14737.98</v>
      </c>
      <c r="F31" s="296" t="n">
        <v>5.19</v>
      </c>
      <c r="G31" s="266" t="s">
        <v>573</v>
      </c>
      <c r="H31" s="37" t="s">
        <v>812</v>
      </c>
      <c r="I31" s="355"/>
      <c r="J31" s="3"/>
    </row>
    <row r="32" customFormat="false" ht="15" hidden="false" customHeight="false" outlineLevel="0" collapsed="false">
      <c r="B32" s="5" t="s">
        <v>575</v>
      </c>
      <c r="C32" s="5" t="s">
        <v>401</v>
      </c>
      <c r="D32" s="135" t="n">
        <v>3000</v>
      </c>
      <c r="E32" s="217" t="n">
        <v>14734.07</v>
      </c>
      <c r="F32" s="296" t="n">
        <v>5.19</v>
      </c>
      <c r="G32" s="266" t="s">
        <v>596</v>
      </c>
      <c r="H32" s="37" t="s">
        <v>813</v>
      </c>
      <c r="I32" s="355"/>
      <c r="J32" s="3"/>
    </row>
    <row r="33" s="296" customFormat="true" ht="15" hidden="false" customHeight="false" outlineLevel="0" collapsed="false">
      <c r="B33" s="5" t="s">
        <v>814</v>
      </c>
      <c r="C33" s="5" t="s">
        <v>401</v>
      </c>
      <c r="D33" s="135" t="n">
        <v>3000</v>
      </c>
      <c r="E33" s="217" t="n">
        <v>14712.21</v>
      </c>
      <c r="F33" s="296" t="n">
        <v>5.18</v>
      </c>
      <c r="G33" s="266" t="s">
        <v>815</v>
      </c>
      <c r="H33" s="37" t="s">
        <v>816</v>
      </c>
      <c r="I33" s="355"/>
      <c r="J33" s="3"/>
    </row>
    <row r="34" s="296" customFormat="true" ht="15" hidden="false" customHeight="false" outlineLevel="0" collapsed="false">
      <c r="B34" s="5" t="s">
        <v>460</v>
      </c>
      <c r="C34" s="5" t="s">
        <v>397</v>
      </c>
      <c r="D34" s="135" t="n">
        <v>15000</v>
      </c>
      <c r="E34" s="217" t="n">
        <v>14531.9</v>
      </c>
      <c r="F34" s="296" t="n">
        <v>5.12</v>
      </c>
      <c r="G34" s="266" t="s">
        <v>461</v>
      </c>
      <c r="H34" s="37" t="s">
        <v>462</v>
      </c>
      <c r="I34" s="355"/>
      <c r="J34" s="3"/>
    </row>
    <row r="35" s="296" customFormat="true" ht="15" hidden="false" customHeight="false" outlineLevel="0" collapsed="false">
      <c r="B35" s="5" t="s">
        <v>457</v>
      </c>
      <c r="C35" s="5" t="s">
        <v>401</v>
      </c>
      <c r="D35" s="135" t="n">
        <v>12500</v>
      </c>
      <c r="E35" s="217" t="n">
        <v>12273.36</v>
      </c>
      <c r="F35" s="296" t="n">
        <v>4.32</v>
      </c>
      <c r="G35" s="266" t="s">
        <v>598</v>
      </c>
      <c r="H35" s="37" t="s">
        <v>817</v>
      </c>
      <c r="I35" s="355"/>
      <c r="J35" s="3"/>
    </row>
    <row r="36" s="296" customFormat="true" ht="15" hidden="false" customHeight="false" outlineLevel="0" collapsed="false">
      <c r="B36" s="5" t="s">
        <v>472</v>
      </c>
      <c r="C36" s="5" t="s">
        <v>401</v>
      </c>
      <c r="D36" s="135" t="n">
        <v>12500</v>
      </c>
      <c r="E36" s="217" t="n">
        <v>11799.05</v>
      </c>
      <c r="F36" s="296" t="n">
        <v>4.15</v>
      </c>
      <c r="G36" s="266" t="s">
        <v>473</v>
      </c>
      <c r="H36" s="37" t="s">
        <v>474</v>
      </c>
      <c r="I36" s="355"/>
      <c r="J36" s="3"/>
    </row>
    <row r="37" s="296" customFormat="true" ht="15" hidden="false" customHeight="false" outlineLevel="0" collapsed="false">
      <c r="B37" s="5" t="s">
        <v>818</v>
      </c>
      <c r="C37" s="5" t="s">
        <v>401</v>
      </c>
      <c r="D37" s="135" t="n">
        <v>2000</v>
      </c>
      <c r="E37" s="217" t="n">
        <v>9813.39</v>
      </c>
      <c r="F37" s="296" t="n">
        <v>3.45</v>
      </c>
      <c r="G37" s="266" t="s">
        <v>371</v>
      </c>
      <c r="H37" s="37" t="s">
        <v>819</v>
      </c>
      <c r="I37" s="355"/>
      <c r="J37" s="3"/>
    </row>
    <row r="38" s="296" customFormat="true" ht="15" hidden="false" customHeight="false" outlineLevel="0" collapsed="false">
      <c r="B38" s="5" t="s">
        <v>820</v>
      </c>
      <c r="C38" s="5" t="s">
        <v>401</v>
      </c>
      <c r="D38" s="135" t="n">
        <v>10000</v>
      </c>
      <c r="E38" s="217" t="n">
        <v>9801.74</v>
      </c>
      <c r="F38" s="296" t="n">
        <v>3.45</v>
      </c>
      <c r="G38" s="266" t="s">
        <v>821</v>
      </c>
      <c r="H38" s="37" t="s">
        <v>822</v>
      </c>
      <c r="I38" s="355"/>
      <c r="J38" s="3"/>
    </row>
    <row r="39" s="296" customFormat="true" ht="15" hidden="false" customHeight="false" outlineLevel="0" collapsed="false">
      <c r="B39" s="5" t="s">
        <v>823</v>
      </c>
      <c r="C39" s="5" t="s">
        <v>401</v>
      </c>
      <c r="D39" s="135" t="n">
        <v>2000</v>
      </c>
      <c r="E39" s="217" t="n">
        <v>9788.8</v>
      </c>
      <c r="F39" s="296" t="n">
        <v>3.45</v>
      </c>
      <c r="G39" s="266" t="s">
        <v>464</v>
      </c>
      <c r="H39" s="37" t="s">
        <v>824</v>
      </c>
      <c r="I39" s="355"/>
      <c r="J39" s="3"/>
    </row>
    <row r="40" s="296" customFormat="true" ht="15" hidden="false" customHeight="false" outlineLevel="0" collapsed="false">
      <c r="B40" s="5" t="s">
        <v>595</v>
      </c>
      <c r="C40" s="5" t="s">
        <v>401</v>
      </c>
      <c r="D40" s="135" t="n">
        <v>2000</v>
      </c>
      <c r="E40" s="217" t="n">
        <v>9479.73</v>
      </c>
      <c r="F40" s="296" t="n">
        <v>3.34</v>
      </c>
      <c r="G40" s="266" t="s">
        <v>611</v>
      </c>
      <c r="H40" s="37" t="s">
        <v>612</v>
      </c>
      <c r="I40" s="355"/>
      <c r="J40" s="3"/>
    </row>
    <row r="41" s="296" customFormat="true" ht="15" hidden="false" customHeight="false" outlineLevel="0" collapsed="false">
      <c r="B41" s="5" t="s">
        <v>820</v>
      </c>
      <c r="C41" s="5" t="s">
        <v>401</v>
      </c>
      <c r="D41" s="135" t="n">
        <v>8000</v>
      </c>
      <c r="E41" s="217" t="n">
        <v>7854.93</v>
      </c>
      <c r="F41" s="296" t="n">
        <v>2.77</v>
      </c>
      <c r="G41" s="266" t="s">
        <v>573</v>
      </c>
      <c r="H41" s="37" t="s">
        <v>825</v>
      </c>
      <c r="I41" s="355"/>
      <c r="J41" s="3"/>
    </row>
    <row r="42" s="296" customFormat="true" ht="15" hidden="false" customHeight="false" outlineLevel="0" collapsed="false">
      <c r="B42" s="5" t="s">
        <v>572</v>
      </c>
      <c r="C42" s="5" t="s">
        <v>397</v>
      </c>
      <c r="D42" s="135" t="n">
        <v>7500</v>
      </c>
      <c r="E42" s="217" t="n">
        <v>7366.19</v>
      </c>
      <c r="F42" s="296" t="n">
        <v>2.59</v>
      </c>
      <c r="G42" s="266" t="s">
        <v>573</v>
      </c>
      <c r="H42" s="37" t="s">
        <v>574</v>
      </c>
      <c r="I42" s="355"/>
      <c r="J42" s="3"/>
    </row>
    <row r="43" s="296" customFormat="true" ht="15" hidden="false" customHeight="false" outlineLevel="0" collapsed="false">
      <c r="B43" s="5" t="s">
        <v>460</v>
      </c>
      <c r="C43" s="5" t="s">
        <v>397</v>
      </c>
      <c r="D43" s="135" t="n">
        <v>7500</v>
      </c>
      <c r="E43" s="217" t="n">
        <v>7357.1</v>
      </c>
      <c r="F43" s="296" t="n">
        <v>2.59</v>
      </c>
      <c r="G43" s="266" t="s">
        <v>600</v>
      </c>
      <c r="H43" s="37" t="s">
        <v>601</v>
      </c>
      <c r="I43" s="355"/>
      <c r="J43" s="3"/>
    </row>
    <row r="44" s="296" customFormat="true" ht="15" hidden="false" customHeight="false" outlineLevel="0" collapsed="false">
      <c r="B44" s="5" t="s">
        <v>472</v>
      </c>
      <c r="C44" s="5" t="s">
        <v>401</v>
      </c>
      <c r="D44" s="135" t="n">
        <v>7500</v>
      </c>
      <c r="E44" s="217" t="n">
        <v>7354.39</v>
      </c>
      <c r="F44" s="296" t="n">
        <v>2.59</v>
      </c>
      <c r="G44" s="266" t="s">
        <v>600</v>
      </c>
      <c r="H44" s="37" t="s">
        <v>826</v>
      </c>
      <c r="I44" s="355"/>
      <c r="J44" s="3"/>
    </row>
    <row r="45" s="296" customFormat="true" ht="15" hidden="false" customHeight="false" outlineLevel="0" collapsed="false">
      <c r="B45" s="5" t="s">
        <v>457</v>
      </c>
      <c r="C45" s="5" t="s">
        <v>382</v>
      </c>
      <c r="D45" s="135" t="n">
        <v>7500</v>
      </c>
      <c r="E45" s="217" t="n">
        <v>7145.17</v>
      </c>
      <c r="F45" s="296" t="n">
        <v>2.52</v>
      </c>
      <c r="G45" s="266" t="s">
        <v>458</v>
      </c>
      <c r="H45" s="37" t="s">
        <v>459</v>
      </c>
      <c r="I45" s="355"/>
      <c r="J45" s="3"/>
    </row>
    <row r="46" s="296" customFormat="true" ht="15" hidden="false" customHeight="false" outlineLevel="0" collapsed="false">
      <c r="B46" s="5" t="s">
        <v>592</v>
      </c>
      <c r="C46" s="5" t="s">
        <v>401</v>
      </c>
      <c r="D46" s="135" t="n">
        <v>1000</v>
      </c>
      <c r="E46" s="217" t="n">
        <v>4960.35</v>
      </c>
      <c r="F46" s="296" t="n">
        <v>1.75</v>
      </c>
      <c r="G46" s="266" t="s">
        <v>827</v>
      </c>
      <c r="H46" s="37" t="s">
        <v>828</v>
      </c>
      <c r="I46" s="355"/>
      <c r="J46" s="3"/>
    </row>
    <row r="47" s="296" customFormat="true" ht="15" hidden="false" customHeight="false" outlineLevel="0" collapsed="false">
      <c r="B47" s="5" t="s">
        <v>466</v>
      </c>
      <c r="C47" s="5" t="s">
        <v>408</v>
      </c>
      <c r="D47" s="135" t="n">
        <v>5000</v>
      </c>
      <c r="E47" s="217" t="n">
        <v>4949</v>
      </c>
      <c r="F47" s="296" t="n">
        <v>1.74</v>
      </c>
      <c r="G47" s="266" t="s">
        <v>590</v>
      </c>
      <c r="H47" s="37" t="s">
        <v>829</v>
      </c>
      <c r="I47" s="355"/>
      <c r="J47" s="3"/>
    </row>
    <row r="48" s="296" customFormat="true" ht="15" hidden="false" customHeight="false" outlineLevel="0" collapsed="false">
      <c r="B48" s="5" t="s">
        <v>592</v>
      </c>
      <c r="C48" s="5" t="s">
        <v>401</v>
      </c>
      <c r="D48" s="135" t="n">
        <v>1000</v>
      </c>
      <c r="E48" s="217" t="n">
        <v>4943.63</v>
      </c>
      <c r="F48" s="296" t="n">
        <v>1.74</v>
      </c>
      <c r="G48" s="266" t="s">
        <v>830</v>
      </c>
      <c r="H48" s="37" t="s">
        <v>831</v>
      </c>
      <c r="I48" s="355"/>
      <c r="J48" s="3"/>
    </row>
    <row r="49" s="296" customFormat="true" ht="15" hidden="false" customHeight="false" outlineLevel="0" collapsed="false">
      <c r="B49" s="5" t="s">
        <v>463</v>
      </c>
      <c r="C49" s="5" t="s">
        <v>401</v>
      </c>
      <c r="D49" s="135" t="n">
        <v>5000</v>
      </c>
      <c r="E49" s="217" t="n">
        <v>4913.77</v>
      </c>
      <c r="F49" s="296" t="n">
        <v>1.73</v>
      </c>
      <c r="G49" s="266" t="s">
        <v>756</v>
      </c>
      <c r="H49" s="37" t="s">
        <v>832</v>
      </c>
      <c r="I49" s="355"/>
      <c r="J49" s="3"/>
    </row>
    <row r="50" s="296" customFormat="true" ht="15" hidden="false" customHeight="false" outlineLevel="0" collapsed="false">
      <c r="B50" s="5" t="s">
        <v>595</v>
      </c>
      <c r="C50" s="5" t="s">
        <v>382</v>
      </c>
      <c r="D50" s="135" t="n">
        <v>1000</v>
      </c>
      <c r="E50" s="217" t="n">
        <v>4909.18</v>
      </c>
      <c r="F50" s="296" t="n">
        <v>1.73</v>
      </c>
      <c r="G50" s="266" t="s">
        <v>596</v>
      </c>
      <c r="H50" s="37" t="s">
        <v>597</v>
      </c>
      <c r="I50" s="355"/>
      <c r="J50" s="3"/>
    </row>
    <row r="51" s="296" customFormat="true" ht="15" hidden="false" customHeight="false" outlineLevel="0" collapsed="false">
      <c r="B51" s="5" t="s">
        <v>469</v>
      </c>
      <c r="C51" s="5" t="s">
        <v>382</v>
      </c>
      <c r="D51" s="135" t="n">
        <v>1000</v>
      </c>
      <c r="E51" s="217" t="n">
        <v>4904.39</v>
      </c>
      <c r="F51" s="296" t="n">
        <v>1.73</v>
      </c>
      <c r="G51" s="266" t="s">
        <v>602</v>
      </c>
      <c r="H51" s="37" t="s">
        <v>603</v>
      </c>
      <c r="I51" s="355"/>
      <c r="J51" s="3"/>
    </row>
    <row r="52" s="296" customFormat="true" ht="15" hidden="false" customHeight="false" outlineLevel="0" collapsed="false">
      <c r="B52" s="5" t="s">
        <v>572</v>
      </c>
      <c r="C52" s="5" t="s">
        <v>397</v>
      </c>
      <c r="D52" s="135" t="n">
        <v>5000</v>
      </c>
      <c r="E52" s="217" t="n">
        <v>4854.04</v>
      </c>
      <c r="F52" s="296" t="n">
        <v>1.71</v>
      </c>
      <c r="G52" s="266" t="s">
        <v>470</v>
      </c>
      <c r="H52" s="37" t="s">
        <v>684</v>
      </c>
      <c r="I52" s="355"/>
      <c r="J52" s="3"/>
    </row>
    <row r="53" s="296" customFormat="true" ht="15" hidden="false" customHeight="false" outlineLevel="0" collapsed="false">
      <c r="B53" s="5" t="s">
        <v>609</v>
      </c>
      <c r="C53" s="5" t="s">
        <v>408</v>
      </c>
      <c r="D53" s="135" t="n">
        <v>5000</v>
      </c>
      <c r="E53" s="217" t="n">
        <v>4845.88</v>
      </c>
      <c r="F53" s="296" t="n">
        <v>1.71</v>
      </c>
      <c r="G53" s="266" t="s">
        <v>461</v>
      </c>
      <c r="H53" s="37" t="s">
        <v>610</v>
      </c>
      <c r="I53" s="355"/>
      <c r="J53" s="3"/>
    </row>
    <row r="54" s="296" customFormat="true" ht="15" hidden="false" customHeight="false" outlineLevel="0" collapsed="false">
      <c r="B54" s="5" t="s">
        <v>466</v>
      </c>
      <c r="C54" s="5" t="s">
        <v>408</v>
      </c>
      <c r="D54" s="135" t="n">
        <v>5000</v>
      </c>
      <c r="E54" s="217" t="n">
        <v>4809.24</v>
      </c>
      <c r="F54" s="296" t="n">
        <v>1.69</v>
      </c>
      <c r="G54" s="266" t="s">
        <v>467</v>
      </c>
      <c r="H54" s="37" t="s">
        <v>468</v>
      </c>
      <c r="I54" s="355"/>
      <c r="J54" s="3"/>
    </row>
    <row r="55" s="296" customFormat="true" ht="15" hidden="false" customHeight="false" outlineLevel="0" collapsed="false">
      <c r="B55" s="5" t="s">
        <v>472</v>
      </c>
      <c r="C55" s="5" t="s">
        <v>401</v>
      </c>
      <c r="D55" s="135" t="n">
        <v>5000</v>
      </c>
      <c r="E55" s="217" t="n">
        <v>4798.91</v>
      </c>
      <c r="F55" s="296" t="n">
        <v>1.69</v>
      </c>
      <c r="G55" s="266" t="s">
        <v>833</v>
      </c>
      <c r="H55" s="37" t="s">
        <v>834</v>
      </c>
      <c r="I55" s="355"/>
      <c r="J55" s="3"/>
    </row>
    <row r="56" s="296" customFormat="true" ht="15" hidden="false" customHeight="false" outlineLevel="0" collapsed="false">
      <c r="B56" s="5" t="s">
        <v>592</v>
      </c>
      <c r="C56" s="5" t="s">
        <v>401</v>
      </c>
      <c r="D56" s="135" t="n">
        <v>1000</v>
      </c>
      <c r="E56" s="217" t="n">
        <v>4773.19</v>
      </c>
      <c r="F56" s="296" t="n">
        <v>1.68</v>
      </c>
      <c r="G56" s="266" t="s">
        <v>835</v>
      </c>
      <c r="H56" s="37" t="s">
        <v>836</v>
      </c>
      <c r="I56" s="355"/>
      <c r="J56" s="3"/>
    </row>
    <row r="57" s="296" customFormat="true" ht="15" hidden="false" customHeight="false" outlineLevel="0" collapsed="false">
      <c r="B57" s="5" t="s">
        <v>583</v>
      </c>
      <c r="C57" s="5" t="s">
        <v>401</v>
      </c>
      <c r="D57" s="135" t="n">
        <v>5000</v>
      </c>
      <c r="E57" s="217" t="n">
        <v>4757.79</v>
      </c>
      <c r="F57" s="296" t="n">
        <v>1.67</v>
      </c>
      <c r="G57" s="266" t="s">
        <v>584</v>
      </c>
      <c r="H57" s="37" t="s">
        <v>585</v>
      </c>
      <c r="I57" s="355"/>
      <c r="J57" s="3"/>
    </row>
    <row r="58" s="296" customFormat="true" ht="15" hidden="false" customHeight="false" outlineLevel="0" collapsed="false">
      <c r="B58" s="5" t="s">
        <v>572</v>
      </c>
      <c r="C58" s="5" t="s">
        <v>397</v>
      </c>
      <c r="D58" s="135" t="n">
        <v>3500</v>
      </c>
      <c r="E58" s="217" t="n">
        <v>3398.84</v>
      </c>
      <c r="F58" s="296" t="n">
        <v>1.2</v>
      </c>
      <c r="G58" s="266" t="s">
        <v>443</v>
      </c>
      <c r="H58" s="37" t="s">
        <v>615</v>
      </c>
      <c r="I58" s="355"/>
      <c r="J58" s="3"/>
    </row>
    <row r="59" s="296" customFormat="true" ht="15" hidden="false" customHeight="false" outlineLevel="0" collapsed="false">
      <c r="B59" s="5" t="s">
        <v>457</v>
      </c>
      <c r="C59" s="5" t="s">
        <v>382</v>
      </c>
      <c r="D59" s="135" t="n">
        <v>3000</v>
      </c>
      <c r="E59" s="217" t="n">
        <v>2857.22</v>
      </c>
      <c r="F59" s="296" t="n">
        <v>1.01</v>
      </c>
      <c r="G59" s="266" t="s">
        <v>392</v>
      </c>
      <c r="H59" s="37" t="s">
        <v>571</v>
      </c>
      <c r="I59" s="355"/>
      <c r="J59" s="3"/>
    </row>
    <row r="60" s="296" customFormat="true" ht="15" hidden="false" customHeight="false" outlineLevel="0" collapsed="false">
      <c r="B60" s="5" t="s">
        <v>575</v>
      </c>
      <c r="C60" s="5" t="s">
        <v>401</v>
      </c>
      <c r="D60" s="135" t="n">
        <v>500</v>
      </c>
      <c r="E60" s="217" t="n">
        <v>2482.25</v>
      </c>
      <c r="F60" s="296" t="n">
        <v>0.87</v>
      </c>
      <c r="G60" s="266" t="s">
        <v>837</v>
      </c>
      <c r="H60" s="37" t="s">
        <v>838</v>
      </c>
      <c r="I60" s="355"/>
      <c r="J60" s="3"/>
    </row>
    <row r="61" s="296" customFormat="true" ht="15" hidden="false" customHeight="false" outlineLevel="0" collapsed="false">
      <c r="B61" s="5" t="s">
        <v>463</v>
      </c>
      <c r="C61" s="5" t="s">
        <v>401</v>
      </c>
      <c r="D61" s="135" t="n">
        <v>2500</v>
      </c>
      <c r="E61" s="217" t="n">
        <v>2476.27</v>
      </c>
      <c r="F61" s="296" t="n">
        <v>0.87</v>
      </c>
      <c r="G61" s="266" t="s">
        <v>839</v>
      </c>
      <c r="H61" s="37" t="s">
        <v>840</v>
      </c>
      <c r="I61" s="355"/>
      <c r="J61" s="3"/>
    </row>
    <row r="62" s="296" customFormat="true" ht="15" hidden="false" customHeight="false" outlineLevel="0" collapsed="false">
      <c r="B62" s="5" t="s">
        <v>595</v>
      </c>
      <c r="C62" s="5" t="s">
        <v>382</v>
      </c>
      <c r="D62" s="135" t="n">
        <v>500</v>
      </c>
      <c r="E62" s="217" t="n">
        <v>2464.5</v>
      </c>
      <c r="F62" s="296" t="n">
        <v>0.87</v>
      </c>
      <c r="G62" s="266" t="s">
        <v>841</v>
      </c>
      <c r="H62" s="37" t="s">
        <v>842</v>
      </c>
      <c r="I62" s="355"/>
      <c r="J62" s="3"/>
    </row>
    <row r="63" s="296" customFormat="true" ht="15" hidden="false" customHeight="false" outlineLevel="0" collapsed="false">
      <c r="B63" s="5" t="s">
        <v>457</v>
      </c>
      <c r="C63" s="5" t="s">
        <v>401</v>
      </c>
      <c r="D63" s="135" t="n">
        <v>2500</v>
      </c>
      <c r="E63" s="217" t="n">
        <v>2456.4</v>
      </c>
      <c r="F63" s="296" t="n">
        <v>0.86</v>
      </c>
      <c r="G63" s="266" t="s">
        <v>371</v>
      </c>
      <c r="H63" s="37" t="s">
        <v>843</v>
      </c>
      <c r="I63" s="355"/>
      <c r="J63" s="3"/>
    </row>
    <row r="64" s="296" customFormat="true" ht="15" hidden="false" customHeight="false" outlineLevel="0" collapsed="false">
      <c r="B64" s="5" t="s">
        <v>844</v>
      </c>
      <c r="C64" s="5" t="s">
        <v>401</v>
      </c>
      <c r="D64" s="135" t="n">
        <v>2500</v>
      </c>
      <c r="E64" s="217" t="n">
        <v>2413.4</v>
      </c>
      <c r="F64" s="296" t="n">
        <v>0.85</v>
      </c>
      <c r="G64" s="266" t="s">
        <v>399</v>
      </c>
      <c r="H64" s="37" t="s">
        <v>845</v>
      </c>
      <c r="I64" s="355"/>
      <c r="J64" s="3"/>
    </row>
    <row r="65" s="296" customFormat="true" ht="15" hidden="false" customHeight="false" outlineLevel="0" collapsed="false">
      <c r="B65" s="5" t="s">
        <v>592</v>
      </c>
      <c r="C65" s="5" t="s">
        <v>401</v>
      </c>
      <c r="D65" s="135" t="n">
        <v>500</v>
      </c>
      <c r="E65" s="217" t="n">
        <v>2358.01</v>
      </c>
      <c r="F65" s="296" t="n">
        <v>0.83</v>
      </c>
      <c r="G65" s="266" t="s">
        <v>613</v>
      </c>
      <c r="H65" s="37" t="s">
        <v>614</v>
      </c>
      <c r="I65" s="355"/>
      <c r="J65" s="3"/>
    </row>
    <row r="66" s="296" customFormat="true" ht="15" hidden="false" customHeight="false" outlineLevel="0" collapsed="false">
      <c r="B66" s="45" t="s">
        <v>181</v>
      </c>
      <c r="C66" s="45"/>
      <c r="D66" s="46"/>
      <c r="E66" s="221" t="n">
        <f aca="false">SUM(E31:E65)</f>
        <v>238076.27</v>
      </c>
      <c r="F66" s="372" t="n">
        <f aca="false">SUM(F31:F65)</f>
        <v>83.83</v>
      </c>
      <c r="G66" s="213"/>
      <c r="H66" s="37"/>
      <c r="I66" s="355"/>
      <c r="J66" s="3"/>
    </row>
    <row r="67" s="296" customFormat="true" ht="15" hidden="true" customHeight="false" outlineLevel="0" collapsed="false">
      <c r="B67" s="45" t="s">
        <v>352</v>
      </c>
      <c r="C67" s="45"/>
      <c r="D67" s="46"/>
      <c r="E67" s="213"/>
      <c r="F67" s="213"/>
      <c r="G67" s="213"/>
      <c r="H67" s="37"/>
      <c r="I67" s="355"/>
      <c r="J67" s="3"/>
    </row>
    <row r="68" s="296" customFormat="true" ht="15" hidden="true" customHeight="false" outlineLevel="0" collapsed="false">
      <c r="B68" s="5"/>
      <c r="C68" s="5"/>
      <c r="D68" s="135"/>
      <c r="E68" s="354"/>
      <c r="F68" s="354"/>
      <c r="G68" s="354"/>
      <c r="H68" s="37"/>
      <c r="I68" s="355"/>
      <c r="J68" s="3"/>
    </row>
    <row r="69" s="296" customFormat="true" ht="15" hidden="true" customHeight="false" outlineLevel="0" collapsed="false">
      <c r="B69" s="45" t="s">
        <v>181</v>
      </c>
      <c r="C69" s="45"/>
      <c r="D69" s="46"/>
      <c r="E69" s="220" t="n">
        <f aca="false">SUM(E68:E68)</f>
        <v>0</v>
      </c>
      <c r="F69" s="220" t="n">
        <f aca="false">SUM(F68:F68)</f>
        <v>0</v>
      </c>
      <c r="G69" s="213"/>
      <c r="H69" s="37"/>
      <c r="I69" s="355"/>
      <c r="J69" s="3"/>
    </row>
    <row r="70" s="296" customFormat="true" ht="15" hidden="true" customHeight="false" outlineLevel="0" collapsed="false">
      <c r="B70" s="9" t="s">
        <v>188</v>
      </c>
      <c r="C70" s="27"/>
      <c r="D70" s="51"/>
      <c r="E70" s="52"/>
      <c r="F70" s="53"/>
      <c r="G70" s="53"/>
      <c r="H70" s="54"/>
      <c r="I70" s="355"/>
      <c r="J70" s="3"/>
    </row>
    <row r="71" s="296" customFormat="true" ht="15" hidden="true" customHeight="false" outlineLevel="0" collapsed="false">
      <c r="B71" s="32" t="s">
        <v>14</v>
      </c>
      <c r="C71" s="27"/>
      <c r="D71" s="51"/>
      <c r="E71" s="52"/>
      <c r="F71" s="53"/>
      <c r="G71" s="53"/>
      <c r="H71" s="54"/>
      <c r="I71" s="355"/>
      <c r="J71" s="3"/>
    </row>
    <row r="72" s="296" customFormat="true" ht="15" hidden="true" customHeight="false" outlineLevel="0" collapsed="false">
      <c r="B72" s="5"/>
      <c r="C72" s="59"/>
      <c r="D72" s="376"/>
      <c r="E72" s="377"/>
      <c r="F72" s="378"/>
      <c r="G72" s="378"/>
      <c r="H72" s="37"/>
      <c r="I72" s="355"/>
      <c r="J72" s="3"/>
    </row>
    <row r="73" s="296" customFormat="true" ht="15" hidden="true" customHeight="false" outlineLevel="0" collapsed="false">
      <c r="C73" s="379"/>
      <c r="D73" s="380"/>
      <c r="E73" s="381"/>
      <c r="F73" s="382"/>
      <c r="G73" s="382"/>
      <c r="H73" s="37"/>
      <c r="I73" s="355"/>
      <c r="J73" s="3"/>
    </row>
    <row r="74" s="296" customFormat="true" ht="15" hidden="true" customHeight="false" outlineLevel="0" collapsed="false">
      <c r="B74" s="45" t="s">
        <v>181</v>
      </c>
      <c r="C74" s="27"/>
      <c r="D74" s="51"/>
      <c r="E74" s="55" t="n">
        <f aca="false">SUM(E72:E73)</f>
        <v>0</v>
      </c>
      <c r="F74" s="55" t="n">
        <f aca="false">SUM(F72:F73)</f>
        <v>0</v>
      </c>
      <c r="G74" s="57"/>
      <c r="H74" s="37"/>
      <c r="I74" s="3"/>
      <c r="J74" s="3"/>
    </row>
    <row r="75" s="296" customFormat="true" ht="15" hidden="false" customHeight="false" outlineLevel="0" collapsed="false">
      <c r="B75" s="45" t="s">
        <v>199</v>
      </c>
      <c r="C75" s="45"/>
      <c r="D75" s="66"/>
      <c r="E75" s="213"/>
      <c r="F75" s="383"/>
      <c r="G75" s="213"/>
      <c r="H75" s="37"/>
      <c r="I75" s="171"/>
      <c r="J75" s="3"/>
    </row>
    <row r="76" s="296" customFormat="true" ht="15" hidden="false" customHeight="false" outlineLevel="0" collapsed="false">
      <c r="B76" s="45" t="s">
        <v>200</v>
      </c>
      <c r="C76" s="5"/>
      <c r="D76" s="63"/>
      <c r="E76" s="354" t="n">
        <v>13621.93</v>
      </c>
      <c r="F76" s="354" t="n">
        <v>4.8</v>
      </c>
      <c r="G76" s="266"/>
      <c r="H76" s="67"/>
      <c r="I76" s="3"/>
      <c r="J76" s="3"/>
    </row>
    <row r="77" s="296" customFormat="true" ht="15" hidden="false" customHeight="false" outlineLevel="0" collapsed="false">
      <c r="B77" s="45" t="s">
        <v>201</v>
      </c>
      <c r="C77" s="5"/>
      <c r="D77" s="63"/>
      <c r="E77" s="354" t="n">
        <v>-9419.71</v>
      </c>
      <c r="F77" s="354" t="n">
        <v>-3.34</v>
      </c>
      <c r="G77" s="266"/>
      <c r="H77" s="67"/>
      <c r="I77" s="3"/>
      <c r="J77" s="3"/>
    </row>
    <row r="78" s="296" customFormat="true" ht="15" hidden="false" customHeight="false" outlineLevel="0" collapsed="false">
      <c r="B78" s="73" t="s">
        <v>202</v>
      </c>
      <c r="C78" s="73"/>
      <c r="D78" s="74"/>
      <c r="E78" s="220" t="n">
        <f aca="false">E77+E76+E74+E66+E28+E21+E18</f>
        <v>284065.76</v>
      </c>
      <c r="F78" s="220" t="n">
        <f aca="false">F77+F76+F74+F66+F28+F21+F18</f>
        <v>100</v>
      </c>
      <c r="G78" s="363"/>
      <c r="H78" s="272"/>
      <c r="I78" s="171"/>
      <c r="J78" s="3"/>
    </row>
    <row r="79" s="296" customFormat="true" ht="17.25" hidden="false" customHeight="true" outlineLevel="0" collapsed="false">
      <c r="B79" s="79" t="s">
        <v>203</v>
      </c>
      <c r="C79" s="80"/>
      <c r="D79" s="81"/>
      <c r="E79" s="364"/>
      <c r="F79" s="364"/>
      <c r="G79" s="364"/>
      <c r="H79" s="344"/>
      <c r="I79" s="384"/>
      <c r="J79" s="3"/>
    </row>
    <row r="80" s="296" customFormat="true" ht="15" hidden="false" customHeight="false" outlineLevel="0" collapsed="false">
      <c r="B80" s="385" t="s">
        <v>204</v>
      </c>
      <c r="C80" s="385"/>
      <c r="D80" s="385"/>
      <c r="E80" s="385"/>
      <c r="F80" s="385"/>
      <c r="G80" s="385"/>
      <c r="H80" s="385"/>
      <c r="I80" s="3"/>
      <c r="J80" s="3"/>
    </row>
    <row r="81" s="296" customFormat="true" ht="15" hidden="true" customHeight="false" outlineLevel="0" collapsed="false">
      <c r="B81" s="143" t="s">
        <v>214</v>
      </c>
      <c r="C81" s="120"/>
      <c r="D81" s="277"/>
      <c r="E81" s="277"/>
      <c r="F81" s="277"/>
      <c r="G81" s="277"/>
      <c r="H81" s="278"/>
      <c r="I81" s="3"/>
      <c r="J81" s="3"/>
    </row>
    <row r="82" s="296" customFormat="true" ht="15" hidden="true" customHeight="true" outlineLevel="0" collapsed="false">
      <c r="B82" s="279" t="s">
        <v>557</v>
      </c>
      <c r="C82" s="279"/>
      <c r="D82" s="279"/>
      <c r="E82" s="279"/>
      <c r="F82" s="279"/>
      <c r="G82" s="279"/>
      <c r="H82" s="279"/>
      <c r="I82" s="3"/>
      <c r="J82" s="3"/>
    </row>
    <row r="83" s="296" customFormat="true" ht="15" hidden="true" customHeight="false" outlineLevel="0" collapsed="false">
      <c r="B83" s="118" t="s">
        <v>216</v>
      </c>
      <c r="C83" s="118"/>
      <c r="D83" s="118"/>
      <c r="E83" s="118"/>
      <c r="F83" s="118"/>
      <c r="G83" s="118"/>
      <c r="H83" s="118"/>
      <c r="I83" s="3"/>
      <c r="J83" s="3"/>
    </row>
    <row r="84" s="296" customFormat="true" ht="15" hidden="true" customHeight="true" outlineLevel="0" collapsed="false">
      <c r="B84" s="98" t="s">
        <v>217</v>
      </c>
      <c r="C84" s="99" t="s">
        <v>218</v>
      </c>
      <c r="D84" s="99"/>
      <c r="E84" s="100" t="s">
        <v>219</v>
      </c>
      <c r="F84" s="100"/>
      <c r="G84" s="100"/>
      <c r="H84" s="100"/>
      <c r="I84" s="3"/>
      <c r="J84" s="3"/>
    </row>
    <row r="85" s="296" customFormat="true" ht="15" hidden="true" customHeight="false" outlineLevel="0" collapsed="false">
      <c r="B85" s="106" t="s">
        <v>846</v>
      </c>
      <c r="C85" s="103" t="n">
        <v>26.5917</v>
      </c>
      <c r="D85" s="103"/>
      <c r="E85" s="103" t="n">
        <v>26.715</v>
      </c>
      <c r="F85" s="103"/>
      <c r="G85" s="103"/>
      <c r="H85" s="103"/>
      <c r="I85" s="3"/>
      <c r="J85" s="4"/>
    </row>
    <row r="86" s="296" customFormat="true" ht="15" hidden="true" customHeight="false" outlineLevel="0" collapsed="false">
      <c r="B86" s="106" t="s">
        <v>356</v>
      </c>
      <c r="C86" s="103" t="n">
        <v>10.2568</v>
      </c>
      <c r="D86" s="103"/>
      <c r="E86" s="103" t="n">
        <v>10.2568</v>
      </c>
      <c r="F86" s="103"/>
      <c r="G86" s="103"/>
      <c r="H86" s="103"/>
      <c r="I86" s="3"/>
      <c r="J86" s="4"/>
    </row>
    <row r="87" s="101" customFormat="true" ht="15" hidden="true" customHeight="true" outlineLevel="0" collapsed="false">
      <c r="B87" s="106" t="s">
        <v>358</v>
      </c>
      <c r="C87" s="103" t="n">
        <v>10.8837</v>
      </c>
      <c r="D87" s="103"/>
      <c r="E87" s="103" t="n">
        <v>10.8927</v>
      </c>
      <c r="F87" s="103"/>
      <c r="G87" s="103"/>
      <c r="H87" s="103"/>
      <c r="I87" s="3"/>
      <c r="J87" s="4"/>
      <c r="K87" s="105"/>
      <c r="L87" s="105"/>
    </row>
    <row r="88" s="101" customFormat="true" ht="15" hidden="true" customHeight="false" outlineLevel="0" collapsed="false">
      <c r="A88" s="101" t="s">
        <v>847</v>
      </c>
      <c r="B88" s="106" t="s">
        <v>360</v>
      </c>
      <c r="C88" s="103" t="n">
        <v>12.7207</v>
      </c>
      <c r="D88" s="103"/>
      <c r="E88" s="103" t="n">
        <v>12.7196</v>
      </c>
      <c r="F88" s="103"/>
      <c r="G88" s="103"/>
      <c r="H88" s="103"/>
      <c r="I88" s="3"/>
      <c r="J88" s="4"/>
      <c r="K88" s="105"/>
      <c r="L88" s="105"/>
    </row>
    <row r="89" s="101" customFormat="true" ht="15" hidden="true" customHeight="false" outlineLevel="0" collapsed="false">
      <c r="A89" s="101" t="s">
        <v>848</v>
      </c>
      <c r="B89" s="106" t="s">
        <v>561</v>
      </c>
      <c r="C89" s="103" t="n">
        <v>20.8939</v>
      </c>
      <c r="D89" s="103"/>
      <c r="E89" s="103" t="n">
        <v>20.9907</v>
      </c>
      <c r="F89" s="103"/>
      <c r="G89" s="103"/>
      <c r="H89" s="103"/>
      <c r="I89" s="3"/>
      <c r="J89" s="4"/>
      <c r="K89" s="105"/>
      <c r="L89" s="105"/>
    </row>
    <row r="90" s="101" customFormat="true" ht="15" hidden="true" customHeight="false" outlineLevel="0" collapsed="false">
      <c r="A90" s="101" t="s">
        <v>849</v>
      </c>
      <c r="B90" s="106" t="s">
        <v>224</v>
      </c>
      <c r="C90" s="103" t="n">
        <v>27.6337</v>
      </c>
      <c r="D90" s="103"/>
      <c r="E90" s="103" t="n">
        <v>27.7618</v>
      </c>
      <c r="F90" s="103"/>
      <c r="G90" s="103"/>
      <c r="H90" s="103"/>
      <c r="I90" s="3"/>
      <c r="J90" s="4"/>
      <c r="K90" s="105"/>
      <c r="L90" s="105"/>
    </row>
    <row r="91" s="101" customFormat="true" ht="15" hidden="true" customHeight="false" outlineLevel="0" collapsed="false">
      <c r="A91" s="101" t="s">
        <v>850</v>
      </c>
      <c r="B91" s="106" t="s">
        <v>564</v>
      </c>
      <c r="C91" s="103" t="n">
        <v>15.073</v>
      </c>
      <c r="D91" s="103"/>
      <c r="E91" s="103" t="n">
        <v>15.1429</v>
      </c>
      <c r="F91" s="103"/>
      <c r="G91" s="103"/>
      <c r="H91" s="103"/>
      <c r="I91" s="3"/>
      <c r="J91" s="4"/>
      <c r="K91" s="105"/>
      <c r="L91" s="105"/>
    </row>
    <row r="92" s="101" customFormat="true" ht="15" hidden="true" customHeight="false" outlineLevel="0" collapsed="false">
      <c r="A92" s="101" t="s">
        <v>851</v>
      </c>
      <c r="B92" s="106" t="s">
        <v>618</v>
      </c>
      <c r="C92" s="103" t="n">
        <v>10.439</v>
      </c>
      <c r="D92" s="103"/>
      <c r="E92" s="103" t="n">
        <v>10.439</v>
      </c>
      <c r="F92" s="103"/>
      <c r="G92" s="103"/>
      <c r="H92" s="103"/>
      <c r="I92" s="3"/>
      <c r="J92" s="4"/>
      <c r="K92" s="105"/>
      <c r="L92" s="105"/>
    </row>
    <row r="93" s="101" customFormat="true" ht="15" hidden="true" customHeight="false" outlineLevel="0" collapsed="false">
      <c r="A93" s="101" t="s">
        <v>852</v>
      </c>
      <c r="B93" s="106" t="s">
        <v>363</v>
      </c>
      <c r="C93" s="103" t="n">
        <v>11.042</v>
      </c>
      <c r="D93" s="103"/>
      <c r="E93" s="103" t="n">
        <v>11.0516</v>
      </c>
      <c r="F93" s="103"/>
      <c r="G93" s="103"/>
      <c r="H93" s="103"/>
      <c r="I93" s="3"/>
      <c r="J93" s="4"/>
      <c r="K93" s="105"/>
      <c r="L93" s="105"/>
    </row>
    <row r="94" s="101" customFormat="true" ht="15" hidden="true" customHeight="false" outlineLevel="0" collapsed="false">
      <c r="B94" s="106" t="s">
        <v>365</v>
      </c>
      <c r="C94" s="103" t="n">
        <v>12.8436</v>
      </c>
      <c r="D94" s="103"/>
      <c r="E94" s="103" t="n">
        <v>12.8468</v>
      </c>
      <c r="F94" s="103"/>
      <c r="G94" s="103"/>
      <c r="H94" s="103"/>
      <c r="I94" s="3"/>
      <c r="J94" s="4"/>
      <c r="K94" s="105"/>
      <c r="L94" s="105"/>
    </row>
    <row r="95" s="101" customFormat="true" ht="15" hidden="true" customHeight="false" outlineLevel="0" collapsed="false">
      <c r="A95" s="101" t="s">
        <v>853</v>
      </c>
      <c r="B95" s="106" t="s">
        <v>229</v>
      </c>
      <c r="C95" s="103" t="n">
        <v>28.0472</v>
      </c>
      <c r="D95" s="103"/>
      <c r="E95" s="103" t="n">
        <v>28.1853</v>
      </c>
      <c r="F95" s="103"/>
      <c r="G95" s="103"/>
      <c r="H95" s="103"/>
      <c r="I95" s="3"/>
      <c r="J95" s="4"/>
      <c r="K95" s="105"/>
      <c r="L95" s="105"/>
    </row>
    <row r="96" s="101" customFormat="true" ht="15" hidden="true" customHeight="false" outlineLevel="0" collapsed="false">
      <c r="A96" s="101" t="s">
        <v>854</v>
      </c>
      <c r="B96" s="106" t="s">
        <v>855</v>
      </c>
      <c r="C96" s="103" t="n">
        <v>15.2986</v>
      </c>
      <c r="D96" s="103"/>
      <c r="E96" s="103" t="n">
        <v>15.374</v>
      </c>
      <c r="F96" s="103"/>
      <c r="G96" s="103"/>
      <c r="H96" s="103"/>
      <c r="I96" s="3"/>
      <c r="J96" s="4"/>
      <c r="K96" s="105"/>
      <c r="L96" s="105"/>
    </row>
    <row r="97" s="101" customFormat="true" ht="15" hidden="true" customHeight="false" outlineLevel="0" collapsed="false">
      <c r="A97" s="101" t="s">
        <v>856</v>
      </c>
      <c r="B97" s="386" t="s">
        <v>230</v>
      </c>
      <c r="C97" s="387"/>
      <c r="D97" s="387"/>
      <c r="E97" s="387"/>
      <c r="F97" s="387"/>
      <c r="G97" s="387"/>
      <c r="H97" s="388"/>
      <c r="I97" s="3"/>
      <c r="J97" s="4"/>
      <c r="K97" s="105"/>
      <c r="L97" s="105"/>
    </row>
    <row r="98" s="101" customFormat="true" ht="15" hidden="true" customHeight="false" outlineLevel="0" collapsed="false">
      <c r="B98" s="119" t="s">
        <v>231</v>
      </c>
      <c r="C98" s="120"/>
      <c r="D98" s="120"/>
      <c r="E98" s="120"/>
      <c r="F98" s="120"/>
      <c r="G98" s="120"/>
      <c r="H98" s="388"/>
      <c r="I98" s="3"/>
      <c r="J98" s="4"/>
      <c r="K98" s="105"/>
      <c r="L98" s="105"/>
    </row>
    <row r="99" s="101" customFormat="true" ht="15" hidden="true" customHeight="false" outlineLevel="0" collapsed="false">
      <c r="A99" s="101" t="s">
        <v>857</v>
      </c>
      <c r="B99" s="284" t="s">
        <v>232</v>
      </c>
      <c r="C99" s="120"/>
      <c r="D99" s="120"/>
      <c r="E99" s="120"/>
      <c r="F99" s="120"/>
      <c r="G99" s="120"/>
      <c r="H99" s="388"/>
      <c r="I99" s="3"/>
      <c r="J99" s="4"/>
    </row>
    <row r="100" s="101" customFormat="true" ht="15" hidden="true" customHeight="false" outlineLevel="0" collapsed="false">
      <c r="B100" s="110" t="s">
        <v>233</v>
      </c>
      <c r="C100" s="111" t="s">
        <v>234</v>
      </c>
      <c r="D100" s="111"/>
      <c r="E100" s="286"/>
      <c r="F100" s="287"/>
      <c r="G100" s="287"/>
      <c r="H100" s="388"/>
      <c r="I100" s="3"/>
      <c r="J100" s="4"/>
    </row>
    <row r="101" customFormat="false" ht="15" hidden="true" customHeight="false" outlineLevel="0" collapsed="false">
      <c r="B101" s="96"/>
      <c r="C101" s="389" t="s">
        <v>235</v>
      </c>
      <c r="D101" s="111" t="s">
        <v>236</v>
      </c>
      <c r="E101" s="286"/>
      <c r="F101" s="287"/>
      <c r="G101" s="287"/>
      <c r="H101" s="388"/>
    </row>
    <row r="102" customFormat="false" ht="15" hidden="true" customHeight="false" outlineLevel="0" collapsed="false">
      <c r="B102" s="96" t="s">
        <v>356</v>
      </c>
      <c r="C102" s="116" t="n">
        <v>0.03426942</v>
      </c>
      <c r="D102" s="116" t="n">
        <v>0.03174995</v>
      </c>
      <c r="E102" s="286"/>
      <c r="F102" s="287"/>
      <c r="G102" s="287"/>
      <c r="H102" s="388"/>
    </row>
    <row r="103" s="1" customFormat="true" ht="15" hidden="true" customHeight="false" outlineLevel="0" collapsed="false">
      <c r="B103" s="96" t="s">
        <v>358</v>
      </c>
      <c r="C103" s="116" t="n">
        <v>0.029886</v>
      </c>
      <c r="D103" s="116" t="n">
        <v>0.0276888</v>
      </c>
      <c r="E103" s="286"/>
      <c r="F103" s="287"/>
      <c r="G103" s="287"/>
      <c r="H103" s="388"/>
      <c r="I103" s="3"/>
      <c r="J103" s="4"/>
    </row>
    <row r="104" s="1" customFormat="true" ht="15" hidden="true" customHeight="false" outlineLevel="0" collapsed="false">
      <c r="B104" s="96" t="s">
        <v>360</v>
      </c>
      <c r="C104" s="116" t="n">
        <v>0.04333591</v>
      </c>
      <c r="D104" s="116" t="n">
        <v>0.04014989</v>
      </c>
      <c r="E104" s="286"/>
      <c r="F104" s="287"/>
      <c r="G104" s="287"/>
      <c r="H104" s="388"/>
      <c r="I104" s="3"/>
      <c r="J104" s="4"/>
    </row>
    <row r="105" s="1" customFormat="true" ht="15" hidden="true" customHeight="false" outlineLevel="0" collapsed="false">
      <c r="B105" s="96" t="s">
        <v>618</v>
      </c>
      <c r="C105" s="116" t="n">
        <v>0.03704953</v>
      </c>
      <c r="D105" s="116" t="n">
        <v>0.03432569</v>
      </c>
      <c r="E105" s="286"/>
      <c r="F105" s="287"/>
      <c r="G105" s="287"/>
      <c r="H105" s="388"/>
      <c r="I105" s="3"/>
      <c r="J105" s="4"/>
    </row>
    <row r="106" s="1" customFormat="true" ht="15" hidden="true" customHeight="false" outlineLevel="0" collapsed="false">
      <c r="B106" s="96" t="s">
        <v>363</v>
      </c>
      <c r="C106" s="116" t="n">
        <v>0.03224031</v>
      </c>
      <c r="D106" s="116" t="n">
        <v>0.02987004</v>
      </c>
      <c r="E106" s="286"/>
      <c r="F106" s="287"/>
      <c r="G106" s="287"/>
      <c r="H106" s="388"/>
      <c r="I106" s="3"/>
      <c r="J106" s="4"/>
    </row>
    <row r="107" s="1" customFormat="true" ht="15" hidden="true" customHeight="false" outlineLevel="0" collapsed="false">
      <c r="B107" s="96" t="s">
        <v>365</v>
      </c>
      <c r="C107" s="116" t="n">
        <v>0.04333591</v>
      </c>
      <c r="D107" s="116" t="n">
        <v>0.04014989</v>
      </c>
      <c r="E107" s="286"/>
      <c r="F107" s="287"/>
      <c r="G107" s="287"/>
      <c r="H107" s="388"/>
      <c r="I107" s="3"/>
      <c r="J107" s="4"/>
    </row>
    <row r="108" s="1" customFormat="true" ht="15" hidden="true" customHeight="false" outlineLevel="0" collapsed="false">
      <c r="B108" s="96" t="s">
        <v>568</v>
      </c>
      <c r="C108" s="116" t="s">
        <v>858</v>
      </c>
      <c r="D108" s="116" t="s">
        <v>858</v>
      </c>
      <c r="E108" s="286"/>
      <c r="F108" s="287"/>
      <c r="G108" s="287"/>
      <c r="H108" s="388"/>
      <c r="I108" s="3"/>
      <c r="J108" s="4"/>
    </row>
    <row r="109" s="1" customFormat="true" ht="15" hidden="true" customHeight="false" outlineLevel="0" collapsed="false">
      <c r="B109" s="119" t="s">
        <v>238</v>
      </c>
      <c r="C109" s="120"/>
      <c r="D109" s="120"/>
      <c r="E109" s="120"/>
      <c r="F109" s="120"/>
      <c r="G109" s="120"/>
      <c r="H109" s="388"/>
      <c r="I109" s="3"/>
      <c r="J109" s="4"/>
    </row>
    <row r="110" s="7" customFormat="true" ht="15" hidden="true" customHeight="false" outlineLevel="0" collapsed="false">
      <c r="B110" s="119" t="s">
        <v>859</v>
      </c>
      <c r="C110" s="120"/>
      <c r="D110" s="120"/>
      <c r="E110" s="120"/>
      <c r="F110" s="120"/>
      <c r="G110" s="120"/>
      <c r="H110" s="388"/>
      <c r="I110" s="3"/>
      <c r="J110" s="4"/>
    </row>
    <row r="111" s="1" customFormat="true" ht="15" hidden="true" customHeight="false" outlineLevel="0" collapsed="false">
      <c r="B111" s="119" t="s">
        <v>240</v>
      </c>
      <c r="C111" s="120"/>
      <c r="D111" s="120"/>
      <c r="E111" s="120"/>
      <c r="F111" s="120"/>
      <c r="G111" s="120"/>
      <c r="H111" s="121"/>
      <c r="I111" s="3"/>
      <c r="J111" s="4"/>
    </row>
    <row r="112" s="1" customFormat="true" ht="15" hidden="true" customHeight="false" outlineLevel="0" collapsed="false">
      <c r="B112" s="1" t="s">
        <v>241</v>
      </c>
      <c r="H112" s="2"/>
      <c r="I112" s="3"/>
      <c r="J112" s="4"/>
    </row>
    <row r="113" s="1" customFormat="true" ht="15" hidden="true" customHeight="false" outlineLevel="0" collapsed="false">
      <c r="A113" s="79"/>
      <c r="H113" s="2"/>
      <c r="I113" s="3"/>
      <c r="J113" s="4"/>
    </row>
    <row r="114" s="1" customFormat="true" ht="15" hidden="true" customHeight="false" outlineLevel="0" collapsed="false">
      <c r="A114" s="3"/>
      <c r="E114" s="122"/>
      <c r="H114" s="2"/>
      <c r="I114" s="3"/>
      <c r="J114" s="4"/>
      <c r="K114" s="3"/>
      <c r="L114" s="3"/>
    </row>
    <row r="116" customFormat="false" ht="15" hidden="false" customHeight="false" outlineLevel="0" collapsed="false">
      <c r="E116" s="122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</row>
  </sheetData>
  <mergeCells count="32">
    <mergeCell ref="B1:H1"/>
    <mergeCell ref="B2:H2"/>
    <mergeCell ref="B80:H80"/>
    <mergeCell ref="B82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true" outlineLevel="0" max="1" min="1" style="390" width="9.14"/>
    <col collapsed="false" customWidth="true" hidden="false" outlineLevel="0" max="2" min="2" style="391" width="61.28"/>
    <col collapsed="false" customWidth="true" hidden="false" outlineLevel="0" max="3" min="3" style="391" width="18.14"/>
    <col collapsed="false" customWidth="true" hidden="false" outlineLevel="0" max="4" min="4" style="391" width="21.13"/>
    <col collapsed="false" customWidth="true" hidden="false" outlineLevel="0" max="6" min="5" style="391" width="15.41"/>
    <col collapsed="false" customWidth="true" hidden="true" outlineLevel="0" max="7" min="7" style="391" width="15.41"/>
    <col collapsed="false" customWidth="true" hidden="false" outlineLevel="0" max="8" min="8" style="392" width="22.7"/>
    <col collapsed="false" customWidth="true" hidden="false" outlineLevel="0" max="9" min="9" style="3" width="15.13"/>
    <col collapsed="false" customWidth="true" hidden="false" outlineLevel="0" max="10" min="10" style="390" width="16.56"/>
    <col collapsed="false" customWidth="false" hidden="false" outlineLevel="0" max="13" min="11" style="390" width="9.14"/>
    <col collapsed="false" customWidth="false" hidden="false" outlineLevel="0" max="15" min="14" style="305" width="9.14"/>
    <col collapsed="false" customWidth="false" hidden="false" outlineLevel="0" max="257" min="16" style="390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393"/>
      <c r="D3" s="394"/>
      <c r="E3" s="395"/>
      <c r="F3" s="395"/>
      <c r="G3" s="395"/>
      <c r="H3" s="396"/>
    </row>
    <row r="4" customFormat="false" ht="15" hidden="false" customHeight="true" outlineLevel="0" collapsed="false">
      <c r="B4" s="397" t="s">
        <v>860</v>
      </c>
      <c r="C4" s="397"/>
      <c r="D4" s="397"/>
      <c r="E4" s="397"/>
      <c r="F4" s="397"/>
      <c r="G4" s="397"/>
      <c r="H4" s="397"/>
    </row>
    <row r="5" customFormat="false" ht="15" hidden="false" customHeight="false" outlineLevel="0" collapsed="false">
      <c r="B5" s="9" t="s">
        <v>4</v>
      </c>
      <c r="C5" s="398"/>
      <c r="D5" s="399"/>
      <c r="E5" s="398"/>
      <c r="F5" s="398"/>
      <c r="G5" s="398"/>
      <c r="H5" s="400"/>
    </row>
    <row r="6" customFormat="false" ht="15" hidden="false" customHeight="false" outlineLevel="0" collapsed="false">
      <c r="B6" s="401"/>
      <c r="C6" s="398"/>
      <c r="D6" s="399"/>
      <c r="E6" s="398"/>
      <c r="F6" s="398"/>
      <c r="G6" s="398"/>
      <c r="H6" s="400"/>
    </row>
    <row r="7" customFormat="false" ht="35.1" hidden="false" customHeight="true" outlineLevel="0" collapsed="false">
      <c r="B7" s="402" t="s">
        <v>5</v>
      </c>
      <c r="C7" s="345" t="s">
        <v>6</v>
      </c>
      <c r="D7" s="403" t="s">
        <v>7</v>
      </c>
      <c r="E7" s="404" t="s">
        <v>8</v>
      </c>
      <c r="F7" s="405" t="s">
        <v>9</v>
      </c>
      <c r="G7" s="405" t="s">
        <v>10</v>
      </c>
      <c r="H7" s="405" t="s">
        <v>11</v>
      </c>
    </row>
    <row r="8" customFormat="false" ht="15" hidden="false" customHeight="false" outlineLevel="0" collapsed="false">
      <c r="B8" s="164" t="s">
        <v>197</v>
      </c>
      <c r="C8" s="263"/>
      <c r="D8" s="264"/>
      <c r="E8" s="265"/>
      <c r="F8" s="266"/>
      <c r="G8" s="266"/>
      <c r="H8" s="37"/>
    </row>
    <row r="9" customFormat="false" ht="15" hidden="false" customHeight="false" outlineLevel="0" collapsed="false">
      <c r="B9" s="164" t="s">
        <v>198</v>
      </c>
      <c r="C9" s="263"/>
      <c r="D9" s="135"/>
      <c r="E9" s="265"/>
      <c r="F9" s="266"/>
      <c r="G9" s="266"/>
      <c r="H9" s="37"/>
      <c r="J9" s="152"/>
      <c r="K9" s="152"/>
    </row>
    <row r="10" customFormat="false" ht="15" hidden="false" customHeight="false" outlineLevel="0" collapsed="false">
      <c r="B10" s="267" t="s">
        <v>861</v>
      </c>
      <c r="C10" s="263" t="s">
        <v>255</v>
      </c>
      <c r="D10" s="135" t="n">
        <v>3000000</v>
      </c>
      <c r="E10" s="265" t="n">
        <v>3150.9</v>
      </c>
      <c r="F10" s="266" t="n">
        <v>24.74</v>
      </c>
      <c r="G10" s="266" t="s">
        <v>862</v>
      </c>
      <c r="H10" s="37" t="s">
        <v>863</v>
      </c>
      <c r="J10" s="253"/>
      <c r="K10" s="41"/>
    </row>
    <row r="11" customFormat="false" ht="15" hidden="false" customHeight="false" outlineLevel="0" collapsed="false">
      <c r="B11" s="267" t="s">
        <v>254</v>
      </c>
      <c r="C11" s="263" t="s">
        <v>255</v>
      </c>
      <c r="D11" s="135" t="n">
        <v>2500000</v>
      </c>
      <c r="E11" s="265" t="n">
        <v>2605.25</v>
      </c>
      <c r="F11" s="266" t="n">
        <v>20.46</v>
      </c>
      <c r="G11" s="266" t="s">
        <v>256</v>
      </c>
      <c r="H11" s="37" t="s">
        <v>257</v>
      </c>
      <c r="J11" s="253"/>
      <c r="K11" s="41"/>
    </row>
    <row r="12" customFormat="false" ht="15" hidden="false" customHeight="false" outlineLevel="0" collapsed="false">
      <c r="B12" s="267" t="s">
        <v>864</v>
      </c>
      <c r="C12" s="263" t="s">
        <v>255</v>
      </c>
      <c r="D12" s="135" t="n">
        <v>1500000</v>
      </c>
      <c r="E12" s="265" t="n">
        <v>1611.9</v>
      </c>
      <c r="F12" s="265" t="n">
        <v>12.66</v>
      </c>
      <c r="G12" s="265" t="s">
        <v>865</v>
      </c>
      <c r="H12" s="37" t="s">
        <v>866</v>
      </c>
      <c r="J12" s="291"/>
      <c r="K12" s="158"/>
    </row>
    <row r="13" customFormat="false" ht="15" hidden="false" customHeight="false" outlineLevel="0" collapsed="false">
      <c r="B13" s="267" t="s">
        <v>867</v>
      </c>
      <c r="C13" s="263" t="s">
        <v>255</v>
      </c>
      <c r="D13" s="135" t="n">
        <v>1500000</v>
      </c>
      <c r="E13" s="265" t="n">
        <v>1539.79</v>
      </c>
      <c r="F13" s="265" t="n">
        <v>12.09</v>
      </c>
      <c r="G13" s="265" t="s">
        <v>868</v>
      </c>
      <c r="H13" s="37" t="s">
        <v>869</v>
      </c>
      <c r="J13" s="291"/>
      <c r="K13" s="158"/>
    </row>
    <row r="14" customFormat="false" ht="15" hidden="false" customHeight="false" outlineLevel="0" collapsed="false">
      <c r="B14" s="267" t="s">
        <v>870</v>
      </c>
      <c r="C14" s="263" t="s">
        <v>255</v>
      </c>
      <c r="D14" s="135" t="n">
        <v>1000000</v>
      </c>
      <c r="E14" s="265" t="n">
        <v>1066.7</v>
      </c>
      <c r="F14" s="265" t="n">
        <v>8.38</v>
      </c>
      <c r="G14" s="265" t="s">
        <v>871</v>
      </c>
      <c r="H14" s="37" t="s">
        <v>872</v>
      </c>
      <c r="J14" s="291"/>
      <c r="K14" s="158"/>
    </row>
    <row r="15" customFormat="false" ht="15" hidden="false" customHeight="false" outlineLevel="0" collapsed="false">
      <c r="B15" s="267" t="s">
        <v>264</v>
      </c>
      <c r="C15" s="263" t="s">
        <v>255</v>
      </c>
      <c r="D15" s="135" t="n">
        <v>1000000</v>
      </c>
      <c r="E15" s="265" t="n">
        <v>1041.5</v>
      </c>
      <c r="F15" s="265" t="n">
        <v>8.18</v>
      </c>
      <c r="G15" s="265" t="s">
        <v>265</v>
      </c>
      <c r="H15" s="37" t="s">
        <v>266</v>
      </c>
      <c r="J15" s="291"/>
      <c r="K15" s="158"/>
    </row>
    <row r="16" customFormat="false" ht="15" hidden="false" customHeight="false" outlineLevel="0" collapsed="false">
      <c r="B16" s="267" t="s">
        <v>261</v>
      </c>
      <c r="C16" s="263" t="s">
        <v>255</v>
      </c>
      <c r="D16" s="135" t="n">
        <v>1000000</v>
      </c>
      <c r="E16" s="265" t="n">
        <v>999.83</v>
      </c>
      <c r="F16" s="265" t="n">
        <v>7.85</v>
      </c>
      <c r="G16" s="265" t="s">
        <v>262</v>
      </c>
      <c r="H16" s="37" t="s">
        <v>263</v>
      </c>
      <c r="J16" s="291"/>
      <c r="K16" s="158"/>
    </row>
    <row r="17" s="406" customFormat="true" ht="15" hidden="false" customHeight="false" outlineLevel="0" collapsed="false">
      <c r="B17" s="164" t="s">
        <v>181</v>
      </c>
      <c r="C17" s="268"/>
      <c r="D17" s="262"/>
      <c r="E17" s="269" t="n">
        <f aca="false">SUM(E10:E16)</f>
        <v>12015.87</v>
      </c>
      <c r="F17" s="269" t="n">
        <f aca="false">SUM(F10:F16)</f>
        <v>94.36</v>
      </c>
      <c r="G17" s="271"/>
      <c r="H17" s="37"/>
      <c r="I17" s="3"/>
      <c r="J17" s="3"/>
      <c r="K17" s="390"/>
      <c r="L17" s="390"/>
      <c r="M17" s="390"/>
      <c r="N17" s="305"/>
      <c r="O17" s="305"/>
    </row>
    <row r="18" s="406" customFormat="true" ht="15" hidden="false" customHeight="false" outlineLevel="0" collapsed="false">
      <c r="B18" s="407" t="s">
        <v>199</v>
      </c>
      <c r="C18" s="263"/>
      <c r="D18" s="264"/>
      <c r="E18" s="408"/>
      <c r="F18" s="409"/>
      <c r="G18" s="409"/>
      <c r="H18" s="410"/>
      <c r="I18" s="3"/>
      <c r="J18" s="3"/>
      <c r="K18" s="390"/>
      <c r="L18" s="390"/>
      <c r="M18" s="390"/>
      <c r="N18" s="305"/>
      <c r="O18" s="305"/>
    </row>
    <row r="19" s="406" customFormat="true" ht="15" hidden="false" customHeight="false" outlineLevel="0" collapsed="false">
      <c r="B19" s="45" t="s">
        <v>200</v>
      </c>
      <c r="C19" s="263"/>
      <c r="D19" s="264"/>
      <c r="E19" s="265" t="n">
        <v>1042.3</v>
      </c>
      <c r="F19" s="266" t="n">
        <v>8.19</v>
      </c>
      <c r="G19" s="266"/>
      <c r="H19" s="410"/>
      <c r="I19" s="3"/>
      <c r="J19" s="390"/>
      <c r="K19" s="390"/>
      <c r="L19" s="390"/>
      <c r="M19" s="390"/>
      <c r="N19" s="305"/>
      <c r="O19" s="305"/>
    </row>
    <row r="20" s="406" customFormat="true" ht="15" hidden="false" customHeight="false" outlineLevel="0" collapsed="false">
      <c r="B20" s="407" t="s">
        <v>201</v>
      </c>
      <c r="C20" s="263"/>
      <c r="D20" s="264"/>
      <c r="E20" s="265" t="n">
        <v>-324.03</v>
      </c>
      <c r="F20" s="266" t="n">
        <v>-2.55</v>
      </c>
      <c r="G20" s="266"/>
      <c r="H20" s="410"/>
      <c r="I20" s="3"/>
      <c r="J20" s="390"/>
      <c r="K20" s="390"/>
      <c r="L20" s="390"/>
      <c r="M20" s="390"/>
      <c r="N20" s="305"/>
      <c r="O20" s="305"/>
    </row>
    <row r="21" s="406" customFormat="true" ht="15" hidden="false" customHeight="false" outlineLevel="0" collapsed="false">
      <c r="B21" s="411" t="s">
        <v>202</v>
      </c>
      <c r="C21" s="411"/>
      <c r="D21" s="412"/>
      <c r="E21" s="269" t="n">
        <f aca="false">SUM(E19:E20)+E17</f>
        <v>12734.14</v>
      </c>
      <c r="F21" s="269" t="n">
        <f aca="false">SUM(F19:F20)+F17</f>
        <v>100</v>
      </c>
      <c r="G21" s="413"/>
      <c r="H21" s="414"/>
      <c r="I21" s="3"/>
      <c r="J21" s="390"/>
      <c r="K21" s="390"/>
      <c r="L21" s="390"/>
      <c r="M21" s="390"/>
      <c r="N21" s="305"/>
      <c r="O21" s="305"/>
    </row>
    <row r="22" s="3" customFormat="true" ht="15" hidden="false" customHeight="false" outlineLevel="0" collapsed="false">
      <c r="A22" s="390"/>
      <c r="B22" s="415" t="s">
        <v>203</v>
      </c>
      <c r="C22" s="416"/>
      <c r="D22" s="417"/>
      <c r="E22" s="418"/>
      <c r="F22" s="418"/>
      <c r="G22" s="418"/>
      <c r="H22" s="419"/>
      <c r="J22" s="390"/>
      <c r="K22" s="390"/>
      <c r="L22" s="390"/>
      <c r="M22" s="390"/>
      <c r="N22" s="305"/>
      <c r="O22" s="305"/>
    </row>
    <row r="25" s="3" customFormat="true" ht="15" hidden="false" customHeight="false" outlineLevel="0" collapsed="false">
      <c r="A25" s="390"/>
      <c r="B25" s="391"/>
      <c r="C25" s="391"/>
      <c r="D25" s="391"/>
      <c r="E25" s="420"/>
      <c r="F25" s="391"/>
      <c r="G25" s="391"/>
      <c r="H25" s="392"/>
      <c r="J25" s="390"/>
      <c r="K25" s="390"/>
      <c r="L25" s="390"/>
      <c r="M25" s="390"/>
      <c r="N25" s="305"/>
      <c r="O25" s="305"/>
    </row>
    <row r="26" s="3" customFormat="true" ht="15" hidden="false" customHeight="false" outlineLevel="0" collapsed="false">
      <c r="A26" s="390"/>
      <c r="B26" s="391"/>
      <c r="C26" s="391"/>
      <c r="D26" s="391"/>
      <c r="E26" s="420"/>
      <c r="F26" s="391"/>
      <c r="G26" s="391"/>
      <c r="H26" s="392"/>
      <c r="J26" s="390"/>
      <c r="K26" s="390"/>
      <c r="L26" s="390"/>
      <c r="M26" s="390"/>
      <c r="N26" s="305"/>
      <c r="O26" s="30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D111" activeCellId="0" sqref="D11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123" t="s">
        <v>873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96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296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296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67"/>
      <c r="I10" s="3"/>
      <c r="J10" s="3"/>
      <c r="K10" s="39"/>
      <c r="L10" s="39"/>
    </row>
    <row r="11" s="296" customFormat="true" ht="15" hidden="false" customHeight="false" outlineLevel="0" collapsed="false">
      <c r="B11" s="260" t="s">
        <v>282</v>
      </c>
      <c r="C11" s="5" t="s">
        <v>44</v>
      </c>
      <c r="D11" s="135" t="n">
        <v>2000</v>
      </c>
      <c r="E11" s="64" t="n">
        <v>20033.92</v>
      </c>
      <c r="F11" s="68" t="n">
        <v>2.1</v>
      </c>
      <c r="G11" s="68" t="s">
        <v>874</v>
      </c>
      <c r="H11" s="67" t="s">
        <v>875</v>
      </c>
      <c r="I11" s="3"/>
      <c r="J11" s="3"/>
      <c r="K11" s="40"/>
      <c r="L11" s="41"/>
    </row>
    <row r="12" s="296" customFormat="true" ht="15" hidden="false" customHeight="false" outlineLevel="0" collapsed="false">
      <c r="B12" s="260" t="s">
        <v>299</v>
      </c>
      <c r="C12" s="5" t="s">
        <v>24</v>
      </c>
      <c r="D12" s="135" t="n">
        <v>1250</v>
      </c>
      <c r="E12" s="64" t="n">
        <v>12541.16</v>
      </c>
      <c r="F12" s="68" t="n">
        <v>1.32</v>
      </c>
      <c r="G12" s="68" t="s">
        <v>587</v>
      </c>
      <c r="H12" s="67" t="s">
        <v>876</v>
      </c>
      <c r="I12" s="3"/>
      <c r="J12" s="3"/>
      <c r="K12" s="40"/>
      <c r="L12" s="41"/>
    </row>
    <row r="13" s="296" customFormat="true" ht="15" hidden="false" customHeight="false" outlineLevel="0" collapsed="false">
      <c r="B13" s="260" t="s">
        <v>23</v>
      </c>
      <c r="C13" s="5" t="s">
        <v>24</v>
      </c>
      <c r="D13" s="135" t="n">
        <v>1000</v>
      </c>
      <c r="E13" s="64" t="n">
        <v>10009.49</v>
      </c>
      <c r="F13" s="68" t="n">
        <v>1.05</v>
      </c>
      <c r="G13" s="68" t="s">
        <v>877</v>
      </c>
      <c r="H13" s="67" t="s">
        <v>878</v>
      </c>
      <c r="I13" s="3"/>
      <c r="J13" s="3"/>
      <c r="K13" s="40"/>
      <c r="L13" s="41"/>
    </row>
    <row r="14" s="296" customFormat="true" ht="15" hidden="false" customHeight="false" outlineLevel="0" collapsed="false">
      <c r="B14" s="260" t="s">
        <v>38</v>
      </c>
      <c r="C14" s="5" t="s">
        <v>44</v>
      </c>
      <c r="D14" s="135" t="n">
        <v>500</v>
      </c>
      <c r="E14" s="64" t="n">
        <v>5001.61</v>
      </c>
      <c r="F14" s="68" t="n">
        <v>0.52</v>
      </c>
      <c r="G14" s="68" t="s">
        <v>879</v>
      </c>
      <c r="H14" s="67" t="s">
        <v>880</v>
      </c>
      <c r="I14" s="3"/>
      <c r="J14" s="3"/>
      <c r="K14" s="40"/>
      <c r="L14" s="41"/>
    </row>
    <row r="15" s="296" customFormat="true" ht="15" hidden="false" customHeight="false" outlineLevel="0" collapsed="false">
      <c r="B15" s="260" t="s">
        <v>753</v>
      </c>
      <c r="C15" s="5" t="s">
        <v>24</v>
      </c>
      <c r="D15" s="135" t="n">
        <v>450</v>
      </c>
      <c r="E15" s="64" t="n">
        <v>4502.09</v>
      </c>
      <c r="F15" s="68" t="n">
        <v>0.47</v>
      </c>
      <c r="G15" s="68" t="s">
        <v>770</v>
      </c>
      <c r="H15" s="67" t="s">
        <v>771</v>
      </c>
      <c r="I15" s="3"/>
      <c r="J15" s="3"/>
      <c r="K15" s="40"/>
      <c r="L15" s="41"/>
    </row>
    <row r="16" s="296" customFormat="true" ht="15" hidden="false" customHeight="false" outlineLevel="0" collapsed="false">
      <c r="B16" s="260" t="s">
        <v>729</v>
      </c>
      <c r="C16" s="5" t="s">
        <v>24</v>
      </c>
      <c r="D16" s="135" t="n">
        <v>250</v>
      </c>
      <c r="E16" s="64" t="n">
        <v>2507.29</v>
      </c>
      <c r="F16" s="68" t="n">
        <v>0.26</v>
      </c>
      <c r="G16" s="68" t="s">
        <v>881</v>
      </c>
      <c r="H16" s="67" t="s">
        <v>882</v>
      </c>
      <c r="I16" s="3"/>
      <c r="J16" s="3"/>
      <c r="K16" s="40"/>
      <c r="L16" s="41"/>
    </row>
    <row r="17" s="296" customFormat="true" ht="15" hidden="false" customHeight="false" outlineLevel="0" collapsed="false">
      <c r="B17" s="260" t="s">
        <v>753</v>
      </c>
      <c r="C17" s="5" t="s">
        <v>24</v>
      </c>
      <c r="D17" s="135" t="n">
        <v>70</v>
      </c>
      <c r="E17" s="64" t="n">
        <v>701.54</v>
      </c>
      <c r="F17" s="68" t="n">
        <v>0.07</v>
      </c>
      <c r="G17" s="68" t="s">
        <v>883</v>
      </c>
      <c r="H17" s="67" t="s">
        <v>884</v>
      </c>
      <c r="I17" s="355"/>
      <c r="J17" s="3"/>
      <c r="K17" s="40"/>
      <c r="L17" s="41"/>
    </row>
    <row r="18" s="296" customFormat="true" ht="15" hidden="false" customHeight="false" outlineLevel="0" collapsed="false">
      <c r="B18" s="9" t="s">
        <v>181</v>
      </c>
      <c r="C18" s="27"/>
      <c r="D18" s="262"/>
      <c r="E18" s="220" t="n">
        <f aca="false">SUM(E11:E17)</f>
        <v>55297.1</v>
      </c>
      <c r="F18" s="220" t="n">
        <f aca="false">SUM(F11:F17)</f>
        <v>5.79</v>
      </c>
      <c r="G18" s="213"/>
      <c r="H18" s="67"/>
      <c r="I18" s="355"/>
      <c r="J18" s="421"/>
      <c r="K18" s="40"/>
      <c r="L18" s="41"/>
      <c r="O18" s="4"/>
      <c r="P18" s="4"/>
      <c r="Q18" s="4"/>
      <c r="R18" s="4"/>
      <c r="S18" s="4"/>
    </row>
    <row r="19" s="296" customFormat="true" ht="15" hidden="false" customHeight="false" outlineLevel="0" collapsed="false">
      <c r="B19" s="45" t="s">
        <v>350</v>
      </c>
      <c r="C19" s="5"/>
      <c r="D19" s="63"/>
      <c r="E19" s="64"/>
      <c r="F19" s="68"/>
      <c r="G19" s="68"/>
      <c r="H19" s="67"/>
      <c r="I19" s="355"/>
      <c r="J19" s="421"/>
      <c r="K19" s="40"/>
      <c r="L19" s="41"/>
      <c r="O19" s="4"/>
      <c r="P19" s="4"/>
      <c r="Q19" s="4"/>
      <c r="R19" s="4"/>
      <c r="S19" s="4"/>
    </row>
    <row r="20" s="296" customFormat="true" ht="15" hidden="false" customHeight="false" outlineLevel="0" collapsed="false">
      <c r="B20" s="45" t="s">
        <v>351</v>
      </c>
      <c r="C20" s="5"/>
      <c r="D20" s="135"/>
      <c r="E20" s="64"/>
      <c r="F20" s="68"/>
      <c r="G20" s="68"/>
      <c r="H20" s="67"/>
      <c r="I20" s="355"/>
      <c r="J20" s="421"/>
      <c r="L20" s="41"/>
      <c r="O20" s="4"/>
      <c r="P20" s="4"/>
      <c r="Q20" s="4"/>
      <c r="R20" s="4"/>
      <c r="S20" s="4"/>
    </row>
    <row r="21" s="296" customFormat="true" ht="15" hidden="false" customHeight="false" outlineLevel="0" collapsed="false">
      <c r="B21" s="5" t="s">
        <v>885</v>
      </c>
      <c r="C21" s="5" t="s">
        <v>382</v>
      </c>
      <c r="D21" s="135" t="n">
        <v>10000</v>
      </c>
      <c r="E21" s="64" t="n">
        <v>49971.1</v>
      </c>
      <c r="F21" s="64" t="n">
        <v>5.24</v>
      </c>
      <c r="G21" s="64" t="s">
        <v>886</v>
      </c>
      <c r="H21" s="37" t="s">
        <v>887</v>
      </c>
      <c r="I21" s="355"/>
      <c r="J21" s="421"/>
      <c r="L21" s="41"/>
      <c r="O21" s="4"/>
      <c r="P21" s="4"/>
      <c r="Q21" s="4"/>
      <c r="R21" s="4"/>
      <c r="S21" s="4"/>
    </row>
    <row r="22" s="296" customFormat="true" ht="15" hidden="false" customHeight="false" outlineLevel="0" collapsed="false">
      <c r="B22" s="5" t="s">
        <v>888</v>
      </c>
      <c r="C22" s="5" t="s">
        <v>382</v>
      </c>
      <c r="D22" s="135" t="n">
        <v>9000</v>
      </c>
      <c r="E22" s="64" t="n">
        <v>44831.3</v>
      </c>
      <c r="F22" s="64" t="n">
        <v>4.7</v>
      </c>
      <c r="G22" s="64" t="s">
        <v>883</v>
      </c>
      <c r="H22" s="37" t="s">
        <v>889</v>
      </c>
      <c r="I22" s="355"/>
      <c r="J22" s="421"/>
      <c r="O22" s="4"/>
      <c r="P22" s="4"/>
      <c r="Q22" s="4"/>
      <c r="R22" s="4"/>
      <c r="S22" s="4"/>
    </row>
    <row r="23" s="296" customFormat="true" ht="15" hidden="false" customHeight="false" outlineLevel="0" collapsed="false">
      <c r="B23" s="5" t="s">
        <v>890</v>
      </c>
      <c r="C23" s="5" t="s">
        <v>397</v>
      </c>
      <c r="D23" s="135" t="n">
        <v>6700</v>
      </c>
      <c r="E23" s="64" t="n">
        <v>33223.66</v>
      </c>
      <c r="F23" s="64" t="n">
        <v>3.49</v>
      </c>
      <c r="G23" s="64" t="s">
        <v>891</v>
      </c>
      <c r="H23" s="37" t="s">
        <v>892</v>
      </c>
      <c r="I23" s="355"/>
      <c r="J23" s="421"/>
      <c r="K23" s="40"/>
      <c r="L23" s="41"/>
      <c r="O23" s="422"/>
      <c r="P23" s="4"/>
      <c r="Q23" s="4"/>
      <c r="R23" s="4"/>
      <c r="S23" s="4"/>
    </row>
    <row r="24" s="296" customFormat="true" ht="15" hidden="false" customHeight="false" outlineLevel="0" collapsed="false">
      <c r="B24" s="5" t="s">
        <v>893</v>
      </c>
      <c r="C24" s="5" t="s">
        <v>401</v>
      </c>
      <c r="D24" s="135" t="n">
        <v>6000</v>
      </c>
      <c r="E24" s="64" t="n">
        <v>29954.73</v>
      </c>
      <c r="F24" s="64" t="n">
        <v>3.14</v>
      </c>
      <c r="G24" s="64" t="s">
        <v>894</v>
      </c>
      <c r="H24" s="37" t="s">
        <v>895</v>
      </c>
      <c r="I24" s="355"/>
      <c r="J24" s="421"/>
      <c r="K24" s="40"/>
      <c r="L24" s="41"/>
      <c r="O24" s="4"/>
      <c r="P24" s="4"/>
      <c r="Q24" s="4"/>
      <c r="R24" s="4"/>
      <c r="S24" s="4"/>
    </row>
    <row r="25" s="296" customFormat="true" ht="15" hidden="false" customHeight="false" outlineLevel="0" collapsed="false">
      <c r="B25" s="5" t="s">
        <v>893</v>
      </c>
      <c r="C25" s="5" t="s">
        <v>401</v>
      </c>
      <c r="D25" s="135" t="n">
        <v>6000</v>
      </c>
      <c r="E25" s="64" t="n">
        <v>29925.63</v>
      </c>
      <c r="F25" s="64" t="n">
        <v>3.14</v>
      </c>
      <c r="G25" s="64" t="s">
        <v>896</v>
      </c>
      <c r="H25" s="37" t="s">
        <v>897</v>
      </c>
      <c r="I25" s="355"/>
      <c r="J25" s="421"/>
      <c r="L25" s="41"/>
      <c r="O25" s="422"/>
      <c r="P25" s="4"/>
      <c r="Q25" s="4"/>
      <c r="R25" s="4"/>
      <c r="S25" s="4"/>
    </row>
    <row r="26" s="296" customFormat="true" ht="15" hidden="false" customHeight="false" outlineLevel="0" collapsed="false">
      <c r="B26" s="5" t="s">
        <v>814</v>
      </c>
      <c r="C26" s="5" t="s">
        <v>401</v>
      </c>
      <c r="D26" s="135" t="n">
        <v>6000</v>
      </c>
      <c r="E26" s="64" t="n">
        <v>29912.76</v>
      </c>
      <c r="F26" s="64" t="n">
        <v>3.14</v>
      </c>
      <c r="G26" s="64" t="s">
        <v>898</v>
      </c>
      <c r="H26" s="37" t="s">
        <v>899</v>
      </c>
      <c r="I26" s="355"/>
      <c r="J26" s="421"/>
      <c r="O26" s="4"/>
      <c r="P26" s="4"/>
      <c r="Q26" s="4"/>
      <c r="R26" s="4"/>
      <c r="S26" s="4"/>
    </row>
    <row r="27" s="296" customFormat="true" ht="15" hidden="false" customHeight="false" outlineLevel="0" collapsed="false">
      <c r="B27" s="5" t="s">
        <v>900</v>
      </c>
      <c r="C27" s="5" t="s">
        <v>401</v>
      </c>
      <c r="D27" s="135" t="n">
        <v>6000</v>
      </c>
      <c r="E27" s="64" t="n">
        <v>29790.87</v>
      </c>
      <c r="F27" s="64" t="n">
        <v>3.13</v>
      </c>
      <c r="G27" s="64" t="s">
        <v>901</v>
      </c>
      <c r="H27" s="37" t="s">
        <v>902</v>
      </c>
      <c r="I27" s="355"/>
      <c r="J27" s="421"/>
      <c r="O27" s="4"/>
      <c r="P27" s="4"/>
      <c r="Q27" s="4"/>
      <c r="R27" s="4"/>
      <c r="S27" s="4"/>
    </row>
    <row r="28" s="296" customFormat="true" ht="15" hidden="false" customHeight="false" outlineLevel="0" collapsed="false">
      <c r="B28" s="5" t="s">
        <v>903</v>
      </c>
      <c r="C28" s="5" t="s">
        <v>401</v>
      </c>
      <c r="D28" s="135" t="n">
        <v>5500</v>
      </c>
      <c r="E28" s="64" t="n">
        <v>27417.45</v>
      </c>
      <c r="F28" s="64" t="n">
        <v>2.88</v>
      </c>
      <c r="G28" s="64" t="s">
        <v>898</v>
      </c>
      <c r="H28" s="37" t="s">
        <v>904</v>
      </c>
      <c r="I28" s="355"/>
      <c r="J28" s="421"/>
      <c r="O28" s="4"/>
      <c r="P28" s="4"/>
      <c r="Q28" s="4"/>
      <c r="R28" s="4"/>
      <c r="S28" s="4"/>
    </row>
    <row r="29" s="296" customFormat="true" ht="15" hidden="false" customHeight="false" outlineLevel="0" collapsed="false">
      <c r="B29" s="5" t="s">
        <v>472</v>
      </c>
      <c r="C29" s="5" t="s">
        <v>401</v>
      </c>
      <c r="D29" s="135" t="n">
        <v>26000</v>
      </c>
      <c r="E29" s="64" t="n">
        <v>25887.78</v>
      </c>
      <c r="F29" s="64" t="n">
        <v>2.72</v>
      </c>
      <c r="G29" s="64" t="s">
        <v>881</v>
      </c>
      <c r="H29" s="37" t="s">
        <v>905</v>
      </c>
      <c r="I29" s="355"/>
      <c r="J29" s="421"/>
      <c r="O29" s="4"/>
      <c r="P29" s="4"/>
      <c r="Q29" s="4"/>
      <c r="R29" s="4"/>
      <c r="S29" s="4"/>
    </row>
    <row r="30" s="296" customFormat="true" ht="15" hidden="false" customHeight="false" outlineLevel="0" collapsed="false">
      <c r="B30" s="5" t="s">
        <v>906</v>
      </c>
      <c r="C30" s="5" t="s">
        <v>401</v>
      </c>
      <c r="D30" s="135" t="n">
        <v>5000</v>
      </c>
      <c r="E30" s="64" t="n">
        <v>24940</v>
      </c>
      <c r="F30" s="64" t="n">
        <v>2.62</v>
      </c>
      <c r="G30" s="64" t="s">
        <v>896</v>
      </c>
      <c r="H30" s="37" t="s">
        <v>907</v>
      </c>
      <c r="I30" s="355"/>
      <c r="J30" s="421"/>
      <c r="O30" s="4"/>
      <c r="P30" s="4"/>
      <c r="Q30" s="4"/>
      <c r="R30" s="4"/>
      <c r="S30" s="4"/>
    </row>
    <row r="31" s="296" customFormat="true" ht="15" hidden="false" customHeight="false" outlineLevel="0" collapsed="false">
      <c r="B31" s="5" t="s">
        <v>903</v>
      </c>
      <c r="C31" s="5" t="s">
        <v>401</v>
      </c>
      <c r="D31" s="135" t="n">
        <v>5000</v>
      </c>
      <c r="E31" s="64" t="n">
        <v>24888.1</v>
      </c>
      <c r="F31" s="64" t="n">
        <v>2.61</v>
      </c>
      <c r="G31" s="64" t="s">
        <v>881</v>
      </c>
      <c r="H31" s="37" t="s">
        <v>908</v>
      </c>
      <c r="I31" s="355"/>
      <c r="J31" s="421"/>
      <c r="O31" s="4"/>
      <c r="P31" s="4"/>
      <c r="Q31" s="4"/>
      <c r="R31" s="4"/>
      <c r="S31" s="4"/>
    </row>
    <row r="32" s="296" customFormat="true" ht="15" hidden="false" customHeight="false" outlineLevel="0" collapsed="false">
      <c r="B32" s="5" t="s">
        <v>909</v>
      </c>
      <c r="C32" s="5" t="s">
        <v>382</v>
      </c>
      <c r="D32" s="135" t="n">
        <v>5000</v>
      </c>
      <c r="E32" s="64" t="n">
        <v>24881.35</v>
      </c>
      <c r="F32" s="64" t="n">
        <v>2.61</v>
      </c>
      <c r="G32" s="64" t="s">
        <v>910</v>
      </c>
      <c r="H32" s="37" t="s">
        <v>911</v>
      </c>
      <c r="I32" s="355"/>
      <c r="J32" s="421"/>
      <c r="O32" s="4"/>
      <c r="P32" s="4"/>
      <c r="Q32" s="4"/>
      <c r="R32" s="4"/>
      <c r="S32" s="4"/>
    </row>
    <row r="33" s="296" customFormat="true" ht="15" hidden="false" customHeight="false" outlineLevel="0" collapsed="false">
      <c r="B33" s="5" t="s">
        <v>912</v>
      </c>
      <c r="C33" s="5" t="s">
        <v>401</v>
      </c>
      <c r="D33" s="135" t="n">
        <v>5000</v>
      </c>
      <c r="E33" s="64" t="n">
        <v>24878.45</v>
      </c>
      <c r="F33" s="64" t="n">
        <v>2.61</v>
      </c>
      <c r="G33" s="64" t="s">
        <v>913</v>
      </c>
      <c r="H33" s="37" t="s">
        <v>914</v>
      </c>
      <c r="I33" s="355"/>
      <c r="J33" s="421"/>
      <c r="K33" s="3"/>
      <c r="L33" s="4"/>
      <c r="O33" s="4"/>
      <c r="P33" s="4"/>
      <c r="Q33" s="4"/>
      <c r="R33" s="4"/>
      <c r="S33" s="4"/>
    </row>
    <row r="34" s="296" customFormat="true" ht="15" hidden="false" customHeight="false" outlineLevel="0" collapsed="false">
      <c r="B34" s="5" t="s">
        <v>915</v>
      </c>
      <c r="C34" s="5" t="s">
        <v>397</v>
      </c>
      <c r="D34" s="135" t="n">
        <v>5000</v>
      </c>
      <c r="E34" s="64" t="n">
        <v>24845.15</v>
      </c>
      <c r="F34" s="64" t="n">
        <v>2.61</v>
      </c>
      <c r="G34" s="64" t="s">
        <v>916</v>
      </c>
      <c r="H34" s="37" t="s">
        <v>917</v>
      </c>
      <c r="I34" s="355"/>
      <c r="J34" s="421"/>
      <c r="K34" s="3"/>
      <c r="L34" s="4"/>
      <c r="O34" s="4"/>
      <c r="P34" s="4"/>
      <c r="Q34" s="4"/>
      <c r="R34" s="4"/>
      <c r="S34" s="4"/>
    </row>
    <row r="35" s="296" customFormat="true" ht="15" hidden="false" customHeight="false" outlineLevel="0" collapsed="false">
      <c r="B35" s="5" t="s">
        <v>918</v>
      </c>
      <c r="C35" s="5" t="s">
        <v>401</v>
      </c>
      <c r="D35" s="135" t="n">
        <v>5000</v>
      </c>
      <c r="E35" s="64" t="n">
        <v>24815.7</v>
      </c>
      <c r="F35" s="64" t="n">
        <v>2.6</v>
      </c>
      <c r="G35" s="64" t="s">
        <v>919</v>
      </c>
      <c r="H35" s="37" t="s">
        <v>920</v>
      </c>
      <c r="I35" s="355"/>
      <c r="J35" s="421"/>
      <c r="K35" s="3"/>
      <c r="L35" s="4"/>
      <c r="O35" s="4"/>
      <c r="P35" s="4"/>
      <c r="Q35" s="4"/>
      <c r="R35" s="4"/>
      <c r="S35" s="4"/>
    </row>
    <row r="36" s="296" customFormat="true" ht="15" hidden="false" customHeight="false" outlineLevel="0" collapsed="false">
      <c r="B36" s="5" t="s">
        <v>906</v>
      </c>
      <c r="C36" s="5" t="s">
        <v>401</v>
      </c>
      <c r="D36" s="135" t="n">
        <v>5000</v>
      </c>
      <c r="E36" s="64" t="n">
        <v>24794.45</v>
      </c>
      <c r="F36" s="64" t="n">
        <v>2.6</v>
      </c>
      <c r="G36" s="64" t="s">
        <v>921</v>
      </c>
      <c r="H36" s="37" t="s">
        <v>922</v>
      </c>
      <c r="I36" s="355"/>
      <c r="J36" s="421"/>
      <c r="K36" s="3"/>
      <c r="L36" s="4"/>
      <c r="O36" s="4"/>
      <c r="P36" s="4"/>
      <c r="Q36" s="4"/>
      <c r="R36" s="4"/>
      <c r="S36" s="4"/>
    </row>
    <row r="37" s="296" customFormat="true" ht="15" hidden="false" customHeight="false" outlineLevel="0" collapsed="false">
      <c r="B37" s="5" t="s">
        <v>923</v>
      </c>
      <c r="C37" s="5" t="s">
        <v>401</v>
      </c>
      <c r="D37" s="135" t="n">
        <v>20000</v>
      </c>
      <c r="E37" s="64" t="n">
        <v>19953.86</v>
      </c>
      <c r="F37" s="64" t="n">
        <v>2.09</v>
      </c>
      <c r="G37" s="64" t="s">
        <v>896</v>
      </c>
      <c r="H37" s="37" t="s">
        <v>924</v>
      </c>
      <c r="I37" s="355"/>
      <c r="J37" s="421"/>
      <c r="K37" s="3"/>
      <c r="L37" s="4"/>
      <c r="O37" s="4"/>
      <c r="P37" s="4"/>
      <c r="Q37" s="4"/>
      <c r="R37" s="4"/>
      <c r="S37" s="4"/>
    </row>
    <row r="38" s="296" customFormat="true" ht="15" hidden="false" customHeight="false" outlineLevel="0" collapsed="false">
      <c r="B38" s="5" t="s">
        <v>925</v>
      </c>
      <c r="C38" s="5" t="s">
        <v>382</v>
      </c>
      <c r="D38" s="135" t="n">
        <v>4000</v>
      </c>
      <c r="E38" s="64" t="n">
        <v>19911.78</v>
      </c>
      <c r="F38" s="64" t="n">
        <v>2.09</v>
      </c>
      <c r="G38" s="64" t="s">
        <v>926</v>
      </c>
      <c r="H38" s="37" t="s">
        <v>927</v>
      </c>
      <c r="I38" s="355"/>
      <c r="J38" s="421"/>
      <c r="K38" s="3"/>
      <c r="L38" s="4"/>
      <c r="O38" s="4"/>
      <c r="P38" s="4"/>
      <c r="Q38" s="4"/>
      <c r="R38" s="4"/>
      <c r="S38" s="4"/>
    </row>
    <row r="39" s="296" customFormat="true" ht="15" hidden="false" customHeight="false" outlineLevel="0" collapsed="false">
      <c r="B39" s="5" t="s">
        <v>928</v>
      </c>
      <c r="C39" s="5" t="s">
        <v>401</v>
      </c>
      <c r="D39" s="135" t="n">
        <v>4000</v>
      </c>
      <c r="E39" s="64" t="n">
        <v>19858.34</v>
      </c>
      <c r="F39" s="64" t="n">
        <v>2.08</v>
      </c>
      <c r="G39" s="64" t="s">
        <v>891</v>
      </c>
      <c r="H39" s="37" t="s">
        <v>929</v>
      </c>
      <c r="I39" s="355"/>
      <c r="J39" s="421"/>
      <c r="K39" s="3"/>
      <c r="L39" s="4"/>
      <c r="O39" s="4"/>
      <c r="P39" s="4"/>
      <c r="Q39" s="4"/>
      <c r="R39" s="4"/>
      <c r="S39" s="4"/>
    </row>
    <row r="40" s="296" customFormat="true" ht="15" hidden="false" customHeight="false" outlineLevel="0" collapsed="false">
      <c r="B40" s="5" t="s">
        <v>589</v>
      </c>
      <c r="C40" s="5" t="s">
        <v>401</v>
      </c>
      <c r="D40" s="135" t="n">
        <v>4000</v>
      </c>
      <c r="E40" s="64" t="n">
        <v>19659.58</v>
      </c>
      <c r="F40" s="64" t="n">
        <v>2.06</v>
      </c>
      <c r="G40" s="64" t="s">
        <v>930</v>
      </c>
      <c r="H40" s="37" t="s">
        <v>931</v>
      </c>
      <c r="I40" s="355"/>
      <c r="J40" s="421"/>
      <c r="K40" s="3"/>
      <c r="L40" s="4"/>
      <c r="O40" s="4"/>
      <c r="P40" s="4"/>
      <c r="Q40" s="4"/>
      <c r="R40" s="4"/>
      <c r="S40" s="4"/>
    </row>
    <row r="41" s="296" customFormat="true" ht="15" hidden="false" customHeight="false" outlineLevel="0" collapsed="false">
      <c r="B41" s="5" t="s">
        <v>900</v>
      </c>
      <c r="C41" s="5" t="s">
        <v>401</v>
      </c>
      <c r="D41" s="135" t="n">
        <v>3300</v>
      </c>
      <c r="E41" s="64" t="n">
        <v>16373.84</v>
      </c>
      <c r="F41" s="64" t="n">
        <v>1.72</v>
      </c>
      <c r="G41" s="64" t="s">
        <v>916</v>
      </c>
      <c r="H41" s="37" t="s">
        <v>932</v>
      </c>
      <c r="I41" s="355"/>
      <c r="J41" s="421"/>
      <c r="K41" s="3"/>
      <c r="L41" s="4"/>
      <c r="O41" s="4"/>
      <c r="P41" s="4"/>
      <c r="Q41" s="4"/>
      <c r="R41" s="4"/>
      <c r="S41" s="4"/>
    </row>
    <row r="42" s="296" customFormat="true" ht="15" hidden="false" customHeight="false" outlineLevel="0" collapsed="false">
      <c r="B42" s="5" t="s">
        <v>814</v>
      </c>
      <c r="C42" s="5" t="s">
        <v>401</v>
      </c>
      <c r="D42" s="135" t="n">
        <v>3000</v>
      </c>
      <c r="E42" s="64" t="n">
        <v>14961.32</v>
      </c>
      <c r="F42" s="64" t="n">
        <v>1.57</v>
      </c>
      <c r="G42" s="64" t="s">
        <v>933</v>
      </c>
      <c r="H42" s="37" t="s">
        <v>934</v>
      </c>
      <c r="I42" s="355"/>
      <c r="J42" s="421"/>
      <c r="K42" s="3"/>
      <c r="L42" s="4"/>
      <c r="O42" s="4"/>
      <c r="P42" s="4"/>
      <c r="Q42" s="4"/>
      <c r="R42" s="4"/>
      <c r="S42" s="4"/>
    </row>
    <row r="43" s="296" customFormat="true" ht="15" hidden="false" customHeight="false" outlineLevel="0" collapsed="false">
      <c r="B43" s="5" t="s">
        <v>935</v>
      </c>
      <c r="C43" s="5" t="s">
        <v>401</v>
      </c>
      <c r="D43" s="135" t="n">
        <v>3000</v>
      </c>
      <c r="E43" s="64" t="n">
        <v>14885.67</v>
      </c>
      <c r="F43" s="64" t="n">
        <v>1.56</v>
      </c>
      <c r="G43" s="64" t="s">
        <v>916</v>
      </c>
      <c r="H43" s="37" t="s">
        <v>936</v>
      </c>
      <c r="I43" s="355"/>
      <c r="J43" s="421"/>
      <c r="K43" s="3"/>
      <c r="L43" s="4"/>
      <c r="O43" s="4"/>
      <c r="P43" s="4"/>
      <c r="Q43" s="4"/>
      <c r="R43" s="4"/>
      <c r="S43" s="4"/>
    </row>
    <row r="44" s="296" customFormat="true" ht="15" hidden="false" customHeight="false" outlineLevel="0" collapsed="false">
      <c r="B44" s="5" t="s">
        <v>935</v>
      </c>
      <c r="C44" s="5" t="s">
        <v>401</v>
      </c>
      <c r="D44" s="135" t="n">
        <v>3000</v>
      </c>
      <c r="E44" s="64" t="n">
        <v>14749.94</v>
      </c>
      <c r="F44" s="64" t="n">
        <v>1.55</v>
      </c>
      <c r="G44" s="64" t="s">
        <v>937</v>
      </c>
      <c r="H44" s="37" t="s">
        <v>938</v>
      </c>
      <c r="I44" s="355"/>
      <c r="J44" s="421"/>
      <c r="K44" s="3"/>
      <c r="L44" s="4"/>
      <c r="O44" s="4"/>
      <c r="P44" s="4"/>
      <c r="Q44" s="4"/>
      <c r="R44" s="4"/>
      <c r="S44" s="4"/>
    </row>
    <row r="45" s="296" customFormat="true" ht="15" hidden="false" customHeight="false" outlineLevel="0" collapsed="false">
      <c r="B45" s="5" t="s">
        <v>890</v>
      </c>
      <c r="C45" s="5" t="s">
        <v>397</v>
      </c>
      <c r="D45" s="135" t="n">
        <v>2600</v>
      </c>
      <c r="E45" s="64" t="n">
        <v>12899.42</v>
      </c>
      <c r="F45" s="64" t="n">
        <v>1.35</v>
      </c>
      <c r="G45" s="64" t="s">
        <v>916</v>
      </c>
      <c r="H45" s="37" t="s">
        <v>939</v>
      </c>
      <c r="I45" s="355"/>
      <c r="J45" s="421"/>
      <c r="K45" s="3"/>
      <c r="L45" s="4"/>
      <c r="O45" s="4"/>
      <c r="P45" s="4"/>
      <c r="Q45" s="4"/>
      <c r="R45" s="4"/>
      <c r="S45" s="4"/>
    </row>
    <row r="46" s="296" customFormat="true" ht="15" hidden="false" customHeight="false" outlineLevel="0" collapsed="false">
      <c r="B46" s="5" t="s">
        <v>940</v>
      </c>
      <c r="C46" s="5" t="s">
        <v>401</v>
      </c>
      <c r="D46" s="135" t="n">
        <v>1600</v>
      </c>
      <c r="E46" s="64" t="n">
        <v>7994.21</v>
      </c>
      <c r="F46" s="64" t="n">
        <v>0.84</v>
      </c>
      <c r="G46" s="64" t="s">
        <v>941</v>
      </c>
      <c r="H46" s="37" t="s">
        <v>942</v>
      </c>
      <c r="I46" s="355"/>
      <c r="J46" s="421"/>
      <c r="K46" s="3"/>
      <c r="L46" s="4"/>
      <c r="O46" s="4"/>
      <c r="P46" s="4"/>
      <c r="Q46" s="4"/>
      <c r="R46" s="4"/>
      <c r="S46" s="4"/>
    </row>
    <row r="47" s="296" customFormat="true" ht="15" hidden="false" customHeight="false" outlineLevel="0" collapsed="false">
      <c r="B47" s="5" t="s">
        <v>583</v>
      </c>
      <c r="C47" s="5" t="s">
        <v>401</v>
      </c>
      <c r="D47" s="135" t="n">
        <v>7500</v>
      </c>
      <c r="E47" s="64" t="n">
        <v>7459.58</v>
      </c>
      <c r="F47" s="64" t="n">
        <v>0.78</v>
      </c>
      <c r="G47" s="64" t="s">
        <v>943</v>
      </c>
      <c r="H47" s="37" t="s">
        <v>944</v>
      </c>
      <c r="I47" s="355"/>
      <c r="J47" s="421"/>
      <c r="K47" s="3"/>
      <c r="L47" s="4"/>
      <c r="O47" s="4"/>
      <c r="P47" s="4"/>
      <c r="Q47" s="4"/>
      <c r="R47" s="4"/>
      <c r="S47" s="4"/>
    </row>
    <row r="48" s="296" customFormat="true" ht="15" hidden="false" customHeight="false" outlineLevel="0" collapsed="false">
      <c r="B48" s="5" t="s">
        <v>940</v>
      </c>
      <c r="C48" s="5" t="s">
        <v>401</v>
      </c>
      <c r="D48" s="135" t="n">
        <v>1300</v>
      </c>
      <c r="E48" s="64" t="n">
        <v>6474.33</v>
      </c>
      <c r="F48" s="64" t="n">
        <v>0.68</v>
      </c>
      <c r="G48" s="64" t="s">
        <v>945</v>
      </c>
      <c r="H48" s="37" t="s">
        <v>946</v>
      </c>
      <c r="I48" s="355"/>
      <c r="J48" s="421"/>
      <c r="K48" s="3"/>
      <c r="L48" s="4"/>
      <c r="O48" s="4"/>
      <c r="P48" s="4"/>
      <c r="Q48" s="4"/>
      <c r="R48" s="4"/>
      <c r="S48" s="4"/>
    </row>
    <row r="49" s="296" customFormat="true" ht="15" hidden="false" customHeight="false" outlineLevel="0" collapsed="false">
      <c r="B49" s="5" t="s">
        <v>940</v>
      </c>
      <c r="C49" s="5" t="s">
        <v>401</v>
      </c>
      <c r="D49" s="135" t="n">
        <v>1000</v>
      </c>
      <c r="E49" s="64" t="n">
        <v>4982.17</v>
      </c>
      <c r="F49" s="64" t="n">
        <v>0.52</v>
      </c>
      <c r="G49" s="64" t="s">
        <v>764</v>
      </c>
      <c r="H49" s="37" t="s">
        <v>947</v>
      </c>
      <c r="I49" s="355"/>
      <c r="J49" s="421"/>
      <c r="K49" s="3"/>
      <c r="L49" s="4"/>
      <c r="O49" s="4"/>
      <c r="P49" s="4"/>
      <c r="Q49" s="4"/>
      <c r="R49" s="4"/>
      <c r="S49" s="4"/>
    </row>
    <row r="50" s="296" customFormat="true" ht="15" hidden="false" customHeight="false" outlineLevel="0" collapsed="false">
      <c r="B50" s="5" t="s">
        <v>595</v>
      </c>
      <c r="C50" s="5" t="s">
        <v>382</v>
      </c>
      <c r="D50" s="135" t="n">
        <v>1000</v>
      </c>
      <c r="E50" s="64" t="n">
        <v>4982.1</v>
      </c>
      <c r="F50" s="64" t="n">
        <v>0.52</v>
      </c>
      <c r="G50" s="64" t="s">
        <v>764</v>
      </c>
      <c r="H50" s="37" t="s">
        <v>948</v>
      </c>
      <c r="I50" s="355"/>
      <c r="J50" s="421"/>
      <c r="K50" s="3"/>
      <c r="L50" s="4"/>
      <c r="O50" s="4"/>
      <c r="P50" s="4"/>
      <c r="Q50" s="4"/>
      <c r="R50" s="4"/>
      <c r="S50" s="4"/>
    </row>
    <row r="51" s="296" customFormat="true" ht="15" hidden="false" customHeight="false" outlineLevel="0" collapsed="false">
      <c r="B51" s="5" t="s">
        <v>595</v>
      </c>
      <c r="C51" s="5" t="s">
        <v>382</v>
      </c>
      <c r="D51" s="135" t="n">
        <v>1000</v>
      </c>
      <c r="E51" s="64" t="n">
        <v>4979.95</v>
      </c>
      <c r="F51" s="64" t="n">
        <v>0.52</v>
      </c>
      <c r="G51" s="64" t="s">
        <v>945</v>
      </c>
      <c r="H51" s="37" t="s">
        <v>949</v>
      </c>
      <c r="I51" s="355"/>
      <c r="J51" s="421"/>
      <c r="K51" s="3"/>
      <c r="L51" s="4"/>
      <c r="O51" s="4"/>
      <c r="P51" s="4"/>
      <c r="Q51" s="4"/>
      <c r="R51" s="4"/>
      <c r="S51" s="4"/>
    </row>
    <row r="52" s="296" customFormat="true" ht="15" hidden="false" customHeight="false" outlineLevel="0" collapsed="false">
      <c r="B52" s="5" t="s">
        <v>469</v>
      </c>
      <c r="C52" s="5" t="s">
        <v>401</v>
      </c>
      <c r="D52" s="135" t="n">
        <v>5000</v>
      </c>
      <c r="E52" s="64" t="n">
        <v>4973.72</v>
      </c>
      <c r="F52" s="64" t="n">
        <v>0.52</v>
      </c>
      <c r="G52" s="64" t="s">
        <v>950</v>
      </c>
      <c r="H52" s="37" t="s">
        <v>951</v>
      </c>
      <c r="I52" s="355"/>
      <c r="J52" s="421"/>
      <c r="K52" s="3"/>
      <c r="L52" s="4"/>
      <c r="O52" s="4"/>
      <c r="P52" s="4"/>
      <c r="Q52" s="4"/>
      <c r="R52" s="4"/>
      <c r="S52" s="4"/>
    </row>
    <row r="53" s="296" customFormat="true" ht="15" hidden="false" customHeight="false" outlineLevel="0" collapsed="false">
      <c r="B53" s="5" t="s">
        <v>583</v>
      </c>
      <c r="C53" s="5" t="s">
        <v>401</v>
      </c>
      <c r="D53" s="135" t="n">
        <v>5000</v>
      </c>
      <c r="E53" s="64" t="n">
        <v>4962.32</v>
      </c>
      <c r="F53" s="64" t="n">
        <v>0.52</v>
      </c>
      <c r="G53" s="64" t="s">
        <v>827</v>
      </c>
      <c r="H53" s="37" t="s">
        <v>952</v>
      </c>
      <c r="I53" s="355"/>
      <c r="J53" s="421"/>
      <c r="K53" s="3"/>
      <c r="L53" s="4"/>
      <c r="O53" s="4"/>
      <c r="P53" s="4"/>
      <c r="Q53" s="4"/>
      <c r="R53" s="4"/>
      <c r="S53" s="4"/>
    </row>
    <row r="54" s="296" customFormat="true" ht="15" hidden="false" customHeight="false" outlineLevel="0" collapsed="false">
      <c r="B54" s="5" t="s">
        <v>595</v>
      </c>
      <c r="C54" s="5" t="s">
        <v>401</v>
      </c>
      <c r="D54" s="135" t="n">
        <v>500</v>
      </c>
      <c r="E54" s="64" t="n">
        <v>2498.14</v>
      </c>
      <c r="F54" s="64" t="n">
        <v>0.26</v>
      </c>
      <c r="G54" s="64" t="s">
        <v>941</v>
      </c>
      <c r="H54" s="37" t="s">
        <v>953</v>
      </c>
      <c r="I54" s="355"/>
      <c r="J54" s="421"/>
      <c r="K54" s="3"/>
      <c r="L54" s="4"/>
      <c r="O54" s="4"/>
      <c r="P54" s="4"/>
      <c r="Q54" s="4"/>
      <c r="R54" s="4"/>
      <c r="S54" s="4"/>
    </row>
    <row r="55" s="296" customFormat="true" ht="15" hidden="false" customHeight="false" outlineLevel="0" collapsed="false">
      <c r="B55" s="5" t="s">
        <v>472</v>
      </c>
      <c r="C55" s="5" t="s">
        <v>401</v>
      </c>
      <c r="D55" s="135" t="n">
        <v>2500</v>
      </c>
      <c r="E55" s="64" t="n">
        <v>2488.2</v>
      </c>
      <c r="F55" s="64" t="n">
        <v>0.26</v>
      </c>
      <c r="G55" s="64" t="s">
        <v>587</v>
      </c>
      <c r="H55" s="37" t="s">
        <v>954</v>
      </c>
      <c r="I55" s="355"/>
      <c r="J55" s="421"/>
      <c r="K55" s="3"/>
      <c r="L55" s="4"/>
      <c r="O55" s="4"/>
      <c r="P55" s="4"/>
      <c r="Q55" s="4"/>
      <c r="R55" s="4"/>
      <c r="S55" s="4"/>
    </row>
    <row r="56" s="296" customFormat="true" ht="15" hidden="false" customHeight="false" outlineLevel="0" collapsed="false">
      <c r="B56" s="45" t="s">
        <v>181</v>
      </c>
      <c r="C56" s="45"/>
      <c r="D56" s="46"/>
      <c r="E56" s="47" t="n">
        <f aca="false">SUM(E21:E55)</f>
        <v>680006.95</v>
      </c>
      <c r="F56" s="47" t="n">
        <f aca="false">SUM(F21:F55)</f>
        <v>71.33</v>
      </c>
      <c r="G56" s="48"/>
      <c r="H56" s="67"/>
      <c r="I56" s="157"/>
      <c r="J56" s="421"/>
      <c r="K56" s="3"/>
      <c r="L56" s="4"/>
      <c r="N56" s="4"/>
      <c r="O56" s="4"/>
      <c r="P56" s="4"/>
      <c r="Q56" s="4"/>
      <c r="R56" s="4"/>
      <c r="S56" s="4"/>
    </row>
    <row r="57" s="296" customFormat="true" ht="15" hidden="false" customHeight="false" outlineLevel="0" collapsed="false">
      <c r="B57" s="9" t="s">
        <v>188</v>
      </c>
      <c r="C57" s="27"/>
      <c r="D57" s="51"/>
      <c r="E57" s="52"/>
      <c r="F57" s="53"/>
      <c r="G57" s="53"/>
      <c r="H57" s="54"/>
      <c r="I57" s="157"/>
      <c r="J57" s="421"/>
      <c r="K57" s="3"/>
    </row>
    <row r="58" s="296" customFormat="true" ht="15" hidden="false" customHeight="false" outlineLevel="0" collapsed="false">
      <c r="B58" s="32" t="s">
        <v>14</v>
      </c>
      <c r="C58" s="27"/>
      <c r="D58" s="51"/>
      <c r="E58" s="52"/>
      <c r="F58" s="53"/>
      <c r="G58" s="53"/>
      <c r="H58" s="54"/>
      <c r="I58" s="157"/>
      <c r="J58" s="421"/>
      <c r="K58" s="3"/>
    </row>
    <row r="59" s="296" customFormat="true" ht="15" hidden="false" customHeight="false" outlineLevel="0" collapsed="false">
      <c r="B59" s="5" t="s">
        <v>955</v>
      </c>
      <c r="C59" s="33" t="s">
        <v>24</v>
      </c>
      <c r="D59" s="34" t="n">
        <v>910</v>
      </c>
      <c r="E59" s="35" t="n">
        <v>10037.09</v>
      </c>
      <c r="F59" s="36" t="n">
        <v>1.05</v>
      </c>
      <c r="G59" s="36" t="s">
        <v>879</v>
      </c>
      <c r="H59" s="37" t="s">
        <v>956</v>
      </c>
      <c r="I59" s="157"/>
      <c r="J59" s="421"/>
      <c r="K59" s="3"/>
    </row>
    <row r="60" s="296" customFormat="true" ht="15" hidden="false" customHeight="false" outlineLevel="0" collapsed="false">
      <c r="B60" s="5" t="s">
        <v>527</v>
      </c>
      <c r="C60" s="33" t="s">
        <v>44</v>
      </c>
      <c r="D60" s="34" t="n">
        <v>250</v>
      </c>
      <c r="E60" s="35" t="n">
        <v>3185.23</v>
      </c>
      <c r="F60" s="36" t="n">
        <v>0.33</v>
      </c>
      <c r="G60" s="36" t="s">
        <v>916</v>
      </c>
      <c r="H60" s="37" t="s">
        <v>957</v>
      </c>
      <c r="I60" s="157"/>
      <c r="J60" s="421"/>
      <c r="K60" s="3"/>
    </row>
    <row r="61" s="296" customFormat="true" ht="15" hidden="false" customHeight="false" outlineLevel="0" collapsed="false">
      <c r="B61" s="45" t="s">
        <v>181</v>
      </c>
      <c r="C61" s="27"/>
      <c r="D61" s="51"/>
      <c r="E61" s="55" t="n">
        <f aca="false">SUM(E59:E60)</f>
        <v>13222.32</v>
      </c>
      <c r="F61" s="56" t="n">
        <f aca="false">SUM(F59:F60)</f>
        <v>1.38</v>
      </c>
      <c r="G61" s="57"/>
      <c r="H61" s="37"/>
      <c r="I61" s="157"/>
      <c r="J61" s="421"/>
      <c r="K61" s="3"/>
    </row>
    <row r="62" s="296" customFormat="true" ht="15" hidden="true" customHeight="false" outlineLevel="0" collapsed="false">
      <c r="B62" s="9" t="s">
        <v>958</v>
      </c>
      <c r="C62" s="27"/>
      <c r="D62" s="51"/>
      <c r="E62" s="48"/>
      <c r="F62" s="48"/>
      <c r="G62" s="57"/>
      <c r="H62" s="37"/>
      <c r="I62" s="157"/>
      <c r="J62" s="421"/>
      <c r="K62" s="3"/>
    </row>
    <row r="63" s="296" customFormat="true" ht="15" hidden="true" customHeight="false" outlineLevel="0" collapsed="false">
      <c r="B63" s="59"/>
      <c r="C63" s="163"/>
      <c r="D63" s="161"/>
      <c r="E63" s="64"/>
      <c r="F63" s="64"/>
      <c r="G63" s="62"/>
      <c r="H63" s="37"/>
      <c r="I63" s="157"/>
      <c r="J63" s="421"/>
      <c r="K63" s="3"/>
    </row>
    <row r="64" s="296" customFormat="true" ht="15" hidden="true" customHeight="false" outlineLevel="0" collapsed="false">
      <c r="B64" s="9" t="s">
        <v>181</v>
      </c>
      <c r="C64" s="27"/>
      <c r="D64" s="51"/>
      <c r="E64" s="47" t="n">
        <f aca="false">SUM(E62:E63)</f>
        <v>0</v>
      </c>
      <c r="F64" s="47" t="n">
        <f aca="false">SUM(F62:F63)</f>
        <v>0</v>
      </c>
      <c r="G64" s="57"/>
      <c r="H64" s="37"/>
      <c r="I64" s="157"/>
      <c r="J64" s="421"/>
      <c r="K64" s="3"/>
    </row>
    <row r="65" s="296" customFormat="true" ht="15" hidden="false" customHeight="false" outlineLevel="0" collapsed="false">
      <c r="B65" s="9" t="s">
        <v>352</v>
      </c>
      <c r="C65" s="9"/>
      <c r="D65" s="51"/>
      <c r="E65" s="48"/>
      <c r="F65" s="48"/>
      <c r="G65" s="57"/>
      <c r="H65" s="37"/>
      <c r="I65" s="157"/>
      <c r="J65" s="421"/>
      <c r="K65" s="3"/>
    </row>
    <row r="66" s="296" customFormat="true" ht="15" hidden="false" customHeight="false" outlineLevel="0" collapsed="false">
      <c r="B66" s="59" t="s">
        <v>959</v>
      </c>
      <c r="C66" s="59" t="s">
        <v>255</v>
      </c>
      <c r="D66" s="161" t="n">
        <v>30000000</v>
      </c>
      <c r="E66" s="64" t="n">
        <v>29806.56</v>
      </c>
      <c r="F66" s="64" t="n">
        <v>3.13</v>
      </c>
      <c r="G66" s="62" t="s">
        <v>891</v>
      </c>
      <c r="H66" s="37" t="s">
        <v>960</v>
      </c>
      <c r="I66" s="157"/>
      <c r="J66" s="421"/>
      <c r="K66" s="3"/>
    </row>
    <row r="67" s="296" customFormat="true" ht="15" hidden="false" customHeight="false" outlineLevel="0" collapsed="false">
      <c r="B67" s="59" t="s">
        <v>961</v>
      </c>
      <c r="C67" s="59" t="s">
        <v>255</v>
      </c>
      <c r="D67" s="161" t="n">
        <v>23850000</v>
      </c>
      <c r="E67" s="64" t="n">
        <v>23718.92</v>
      </c>
      <c r="F67" s="64" t="n">
        <v>2.49</v>
      </c>
      <c r="G67" s="62" t="s">
        <v>901</v>
      </c>
      <c r="H67" s="37" t="s">
        <v>962</v>
      </c>
      <c r="I67" s="157"/>
      <c r="J67" s="421"/>
      <c r="K67" s="3"/>
    </row>
    <row r="68" s="296" customFormat="true" ht="15" hidden="false" customHeight="false" outlineLevel="0" collapsed="false">
      <c r="B68" s="59" t="s">
        <v>963</v>
      </c>
      <c r="C68" s="59" t="s">
        <v>255</v>
      </c>
      <c r="D68" s="161" t="n">
        <v>12000000</v>
      </c>
      <c r="E68" s="64" t="n">
        <v>11934.05</v>
      </c>
      <c r="F68" s="64" t="n">
        <v>1.25</v>
      </c>
      <c r="G68" s="62" t="s">
        <v>901</v>
      </c>
      <c r="H68" s="37" t="s">
        <v>964</v>
      </c>
      <c r="I68" s="157"/>
      <c r="J68" s="421"/>
      <c r="K68" s="3"/>
    </row>
    <row r="69" s="296" customFormat="true" ht="15" hidden="false" customHeight="false" outlineLevel="0" collapsed="false">
      <c r="B69" s="59" t="s">
        <v>965</v>
      </c>
      <c r="C69" s="59" t="s">
        <v>255</v>
      </c>
      <c r="D69" s="161" t="n">
        <v>9006900</v>
      </c>
      <c r="E69" s="64" t="n">
        <v>8982.78</v>
      </c>
      <c r="F69" s="64" t="n">
        <v>0.94</v>
      </c>
      <c r="G69" s="62" t="s">
        <v>966</v>
      </c>
      <c r="H69" s="37" t="s">
        <v>967</v>
      </c>
      <c r="I69" s="157"/>
      <c r="J69" s="421"/>
      <c r="K69" s="3"/>
    </row>
    <row r="70" s="296" customFormat="true" ht="15" hidden="false" customHeight="false" outlineLevel="0" collapsed="false">
      <c r="B70" s="59" t="s">
        <v>968</v>
      </c>
      <c r="C70" s="59" t="s">
        <v>255</v>
      </c>
      <c r="D70" s="161" t="n">
        <v>7500000</v>
      </c>
      <c r="E70" s="64" t="n">
        <v>7465.79</v>
      </c>
      <c r="F70" s="64" t="n">
        <v>0.78</v>
      </c>
      <c r="G70" s="62" t="s">
        <v>913</v>
      </c>
      <c r="H70" s="37" t="s">
        <v>969</v>
      </c>
      <c r="I70" s="157"/>
      <c r="J70" s="421"/>
      <c r="K70" s="3"/>
    </row>
    <row r="71" s="296" customFormat="true" ht="15" hidden="false" customHeight="false" outlineLevel="0" collapsed="false">
      <c r="B71" s="59" t="s">
        <v>970</v>
      </c>
      <c r="C71" s="59" t="s">
        <v>255</v>
      </c>
      <c r="D71" s="161" t="n">
        <v>7467400</v>
      </c>
      <c r="E71" s="64" t="n">
        <v>7433.33</v>
      </c>
      <c r="F71" s="64" t="n">
        <v>0.78</v>
      </c>
      <c r="G71" s="62" t="s">
        <v>913</v>
      </c>
      <c r="H71" s="37" t="s">
        <v>971</v>
      </c>
      <c r="I71" s="157"/>
      <c r="J71" s="421"/>
      <c r="K71" s="3"/>
    </row>
    <row r="72" s="296" customFormat="true" ht="15" hidden="false" customHeight="false" outlineLevel="0" collapsed="false">
      <c r="B72" s="59" t="s">
        <v>972</v>
      </c>
      <c r="C72" s="59" t="s">
        <v>255</v>
      </c>
      <c r="D72" s="161" t="n">
        <v>1782200</v>
      </c>
      <c r="E72" s="64" t="n">
        <v>1774.07</v>
      </c>
      <c r="F72" s="64" t="n">
        <v>0.19</v>
      </c>
      <c r="G72" s="62" t="s">
        <v>913</v>
      </c>
      <c r="H72" s="37" t="s">
        <v>973</v>
      </c>
      <c r="I72" s="157"/>
      <c r="J72" s="421"/>
      <c r="K72" s="3"/>
    </row>
    <row r="73" s="296" customFormat="true" ht="15" hidden="false" customHeight="false" outlineLevel="0" collapsed="false">
      <c r="B73" s="9" t="s">
        <v>181</v>
      </c>
      <c r="C73" s="9"/>
      <c r="D73" s="51"/>
      <c r="E73" s="47" t="n">
        <f aca="false">SUM(E66:E72)</f>
        <v>91115.5</v>
      </c>
      <c r="F73" s="47" t="n">
        <f aca="false">SUM(F66:F72)</f>
        <v>9.56</v>
      </c>
      <c r="G73" s="57"/>
      <c r="H73" s="37"/>
      <c r="I73" s="157"/>
      <c r="J73" s="421"/>
      <c r="K73" s="3"/>
    </row>
    <row r="74" s="296" customFormat="true" ht="15" hidden="false" customHeight="false" outlineLevel="0" collapsed="false">
      <c r="B74" s="9"/>
      <c r="C74" s="9"/>
      <c r="D74" s="51"/>
      <c r="E74" s="48"/>
      <c r="F74" s="48"/>
      <c r="G74" s="57"/>
      <c r="H74" s="37"/>
      <c r="I74" s="157"/>
      <c r="J74" s="421"/>
      <c r="K74" s="3"/>
    </row>
    <row r="75" s="296" customFormat="true" ht="15" hidden="false" customHeight="false" outlineLevel="0" collapsed="false">
      <c r="B75" s="45" t="s">
        <v>199</v>
      </c>
      <c r="C75" s="5"/>
      <c r="D75" s="135"/>
      <c r="E75" s="64"/>
      <c r="F75" s="68"/>
      <c r="G75" s="68"/>
      <c r="H75" s="67"/>
      <c r="I75" s="157"/>
      <c r="J75" s="421"/>
      <c r="K75" s="3"/>
    </row>
    <row r="76" s="296" customFormat="true" ht="15" hidden="true" customHeight="false" outlineLevel="0" collapsed="false">
      <c r="B76" s="45" t="s">
        <v>974</v>
      </c>
      <c r="C76" s="5"/>
      <c r="D76" s="135"/>
      <c r="E76" s="64"/>
      <c r="F76" s="68"/>
      <c r="G76" s="68"/>
      <c r="H76" s="67"/>
      <c r="I76" s="157"/>
      <c r="J76" s="421"/>
      <c r="K76" s="3"/>
    </row>
    <row r="77" s="296" customFormat="true" ht="15" hidden="true" customHeight="false" outlineLevel="0" collapsed="false">
      <c r="B77" s="5"/>
      <c r="C77" s="5"/>
      <c r="D77" s="135"/>
      <c r="E77" s="64"/>
      <c r="F77" s="64"/>
      <c r="G77" s="64"/>
      <c r="H77" s="67"/>
      <c r="I77" s="157"/>
      <c r="J77" s="421"/>
      <c r="K77" s="3"/>
    </row>
    <row r="78" s="296" customFormat="true" ht="15" hidden="true" customHeight="false" outlineLevel="0" collapsed="false">
      <c r="B78" s="5"/>
      <c r="C78" s="5"/>
      <c r="D78" s="135"/>
      <c r="E78" s="64"/>
      <c r="F78" s="64"/>
      <c r="G78" s="64"/>
      <c r="H78" s="67"/>
      <c r="I78" s="157"/>
      <c r="J78" s="421"/>
      <c r="K78" s="3"/>
    </row>
    <row r="79" s="296" customFormat="true" ht="15" hidden="true" customHeight="false" outlineLevel="0" collapsed="false">
      <c r="B79" s="45" t="s">
        <v>181</v>
      </c>
      <c r="C79" s="5"/>
      <c r="D79" s="63"/>
      <c r="E79" s="47" t="n">
        <f aca="false">SUM(E77:E78)</f>
        <v>0</v>
      </c>
      <c r="F79" s="47" t="n">
        <f aca="false">SUM(F77:F78)</f>
        <v>0</v>
      </c>
      <c r="G79" s="48"/>
      <c r="H79" s="67"/>
      <c r="I79" s="157"/>
      <c r="J79" s="421"/>
      <c r="K79" s="3"/>
    </row>
    <row r="80" s="296" customFormat="true" ht="15" hidden="false" customHeight="false" outlineLevel="0" collapsed="false">
      <c r="B80" s="45" t="s">
        <v>200</v>
      </c>
      <c r="C80" s="5"/>
      <c r="D80" s="63"/>
      <c r="E80" s="64" t="n">
        <v>124339.65</v>
      </c>
      <c r="F80" s="64" t="n">
        <v>13.05</v>
      </c>
      <c r="G80" s="423"/>
      <c r="H80" s="67"/>
      <c r="I80" s="157"/>
      <c r="J80" s="421"/>
      <c r="K80" s="3"/>
    </row>
    <row r="81" s="296" customFormat="true" ht="15" hidden="false" customHeight="false" outlineLevel="0" collapsed="false">
      <c r="B81" s="45" t="s">
        <v>201</v>
      </c>
      <c r="C81" s="5"/>
      <c r="D81" s="63"/>
      <c r="E81" s="64" t="n">
        <v>-10882.84</v>
      </c>
      <c r="F81" s="64" t="n">
        <v>-1.11</v>
      </c>
      <c r="G81" s="424"/>
      <c r="H81" s="67"/>
      <c r="I81" s="157"/>
      <c r="J81" s="421"/>
      <c r="K81" s="3"/>
    </row>
    <row r="82" s="296" customFormat="true" ht="15" hidden="false" customHeight="false" outlineLevel="0" collapsed="false">
      <c r="B82" s="73" t="s">
        <v>202</v>
      </c>
      <c r="C82" s="73"/>
      <c r="D82" s="74"/>
      <c r="E82" s="75" t="n">
        <f aca="false">E18+E56+E61+E79+E80+E81+E64+E73</f>
        <v>953098.68</v>
      </c>
      <c r="F82" s="75" t="n">
        <f aca="false">F18+F56+F61+F79+F80+F81+F64+F73</f>
        <v>100</v>
      </c>
      <c r="G82" s="76"/>
      <c r="H82" s="272"/>
      <c r="I82" s="157"/>
      <c r="J82" s="421"/>
      <c r="K82" s="171"/>
    </row>
    <row r="83" s="296" customFormat="true" ht="15" hidden="false" customHeight="false" outlineLevel="0" collapsed="false">
      <c r="B83" s="79" t="s">
        <v>203</v>
      </c>
      <c r="C83" s="80"/>
      <c r="D83" s="81"/>
      <c r="E83" s="82"/>
      <c r="F83" s="425"/>
      <c r="G83" s="425"/>
      <c r="H83" s="344"/>
      <c r="I83" s="3"/>
      <c r="J83" s="3"/>
      <c r="K83" s="3"/>
    </row>
    <row r="84" s="296" customFormat="true" ht="15" hidden="false" customHeight="false" outlineLevel="0" collapsed="false">
      <c r="B84" s="229" t="s">
        <v>204</v>
      </c>
      <c r="C84" s="229"/>
      <c r="D84" s="229"/>
      <c r="E84" s="229"/>
      <c r="F84" s="229"/>
      <c r="G84" s="229"/>
      <c r="H84" s="229"/>
      <c r="I84" s="3"/>
      <c r="J84" s="3"/>
      <c r="K84" s="3"/>
    </row>
    <row r="85" s="101" customFormat="true" ht="15" hidden="true" customHeight="true" outlineLevel="0" collapsed="false">
      <c r="B85" s="143" t="s">
        <v>214</v>
      </c>
      <c r="C85" s="120"/>
      <c r="D85" s="277"/>
      <c r="E85" s="277"/>
      <c r="F85" s="277"/>
      <c r="G85" s="277"/>
      <c r="H85" s="278"/>
      <c r="I85" s="3"/>
      <c r="J85" s="3"/>
      <c r="K85" s="171"/>
    </row>
    <row r="86" s="101" customFormat="true" ht="15" hidden="true" customHeight="true" outlineLevel="0" collapsed="false">
      <c r="A86" s="101" t="s">
        <v>975</v>
      </c>
      <c r="B86" s="279" t="s">
        <v>557</v>
      </c>
      <c r="C86" s="279"/>
      <c r="D86" s="279"/>
      <c r="E86" s="279"/>
      <c r="F86" s="279"/>
      <c r="G86" s="279"/>
      <c r="H86" s="279"/>
      <c r="I86" s="3"/>
      <c r="J86" s="3"/>
      <c r="K86" s="3"/>
      <c r="L86" s="105"/>
      <c r="M86" s="105"/>
    </row>
    <row r="87" s="101" customFormat="true" ht="15" hidden="true" customHeight="false" outlineLevel="0" collapsed="false">
      <c r="A87" s="101" t="s">
        <v>976</v>
      </c>
      <c r="B87" s="279"/>
      <c r="C87" s="279"/>
      <c r="D87" s="279"/>
      <c r="E87" s="279"/>
      <c r="F87" s="279"/>
      <c r="G87" s="279"/>
      <c r="H87" s="279"/>
      <c r="I87" s="3"/>
      <c r="J87" s="3"/>
      <c r="K87" s="3"/>
      <c r="L87" s="105"/>
      <c r="M87" s="105"/>
    </row>
    <row r="88" s="101" customFormat="true" ht="15" hidden="true" customHeight="false" outlineLevel="0" collapsed="false">
      <c r="A88" s="101" t="s">
        <v>977</v>
      </c>
      <c r="B88" s="118" t="s">
        <v>216</v>
      </c>
      <c r="C88" s="118"/>
      <c r="D88" s="118"/>
      <c r="E88" s="118"/>
      <c r="F88" s="118"/>
      <c r="G88" s="118"/>
      <c r="H88" s="118"/>
      <c r="I88" s="3"/>
      <c r="J88" s="3"/>
      <c r="K88" s="4"/>
      <c r="L88" s="105"/>
      <c r="M88" s="105"/>
    </row>
    <row r="89" s="101" customFormat="true" ht="15" hidden="true" customHeight="true" outlineLevel="0" collapsed="false">
      <c r="A89" s="101" t="s">
        <v>978</v>
      </c>
      <c r="B89" s="98" t="s">
        <v>217</v>
      </c>
      <c r="C89" s="99" t="s">
        <v>218</v>
      </c>
      <c r="D89" s="99"/>
      <c r="E89" s="100" t="s">
        <v>219</v>
      </c>
      <c r="F89" s="100"/>
      <c r="G89" s="100"/>
      <c r="H89" s="100"/>
      <c r="I89" s="3"/>
      <c r="J89" s="3"/>
      <c r="K89" s="4"/>
      <c r="L89" s="105"/>
      <c r="M89" s="105"/>
    </row>
    <row r="90" s="101" customFormat="true" ht="15" hidden="true" customHeight="false" outlineLevel="0" collapsed="false">
      <c r="A90" s="101" t="s">
        <v>979</v>
      </c>
      <c r="B90" s="106" t="s">
        <v>356</v>
      </c>
      <c r="C90" s="103" t="n">
        <v>1011.7794</v>
      </c>
      <c r="D90" s="103"/>
      <c r="E90" s="103" t="n">
        <v>1011.7794</v>
      </c>
      <c r="F90" s="103"/>
      <c r="G90" s="103"/>
      <c r="H90" s="103"/>
      <c r="I90" s="3"/>
      <c r="J90" s="3"/>
      <c r="K90" s="4"/>
      <c r="L90" s="104"/>
      <c r="M90" s="105"/>
    </row>
    <row r="91" s="101" customFormat="true" ht="15" hidden="true" customHeight="false" outlineLevel="0" collapsed="false">
      <c r="A91" s="101" t="s">
        <v>980</v>
      </c>
      <c r="B91" s="106" t="s">
        <v>358</v>
      </c>
      <c r="C91" s="103" t="n">
        <v>1001.8012</v>
      </c>
      <c r="D91" s="103"/>
      <c r="E91" s="103" t="n">
        <v>1002.1386</v>
      </c>
      <c r="F91" s="103"/>
      <c r="G91" s="103"/>
      <c r="H91" s="103"/>
      <c r="I91" s="3"/>
      <c r="J91" s="3"/>
      <c r="K91" s="4"/>
      <c r="L91" s="105"/>
      <c r="M91" s="105"/>
    </row>
    <row r="92" s="101" customFormat="true" ht="15" hidden="true" customHeight="false" outlineLevel="0" collapsed="false">
      <c r="A92" s="101" t="s">
        <v>981</v>
      </c>
      <c r="B92" s="106" t="s">
        <v>224</v>
      </c>
      <c r="C92" s="103" t="n">
        <v>2310.5662</v>
      </c>
      <c r="D92" s="103"/>
      <c r="E92" s="103" t="n">
        <v>2322.603</v>
      </c>
      <c r="F92" s="103"/>
      <c r="G92" s="103"/>
      <c r="H92" s="103"/>
      <c r="I92" s="3"/>
      <c r="J92" s="3"/>
      <c r="K92" s="4"/>
      <c r="L92" s="105"/>
      <c r="M92" s="105"/>
    </row>
    <row r="93" customFormat="false" ht="15" hidden="true" customHeight="false" outlineLevel="0" collapsed="false">
      <c r="B93" s="106" t="s">
        <v>564</v>
      </c>
      <c r="C93" s="103" t="n">
        <v>2310.6624</v>
      </c>
      <c r="D93" s="103"/>
      <c r="E93" s="103" t="s">
        <v>982</v>
      </c>
      <c r="F93" s="103"/>
      <c r="G93" s="103"/>
      <c r="H93" s="103"/>
    </row>
    <row r="94" customFormat="false" ht="15" hidden="true" customHeight="false" outlineLevel="0" collapsed="false">
      <c r="B94" s="106" t="s">
        <v>618</v>
      </c>
      <c r="C94" s="103" t="n">
        <v>1012.8887</v>
      </c>
      <c r="D94" s="103"/>
      <c r="E94" s="103" t="n">
        <v>1012.8887</v>
      </c>
      <c r="F94" s="103"/>
      <c r="G94" s="103"/>
      <c r="H94" s="103"/>
    </row>
    <row r="95" s="1" customFormat="true" ht="15" hidden="true" customHeight="false" outlineLevel="0" collapsed="false">
      <c r="B95" s="106" t="s">
        <v>363</v>
      </c>
      <c r="C95" s="103" t="n">
        <v>1000.6032</v>
      </c>
      <c r="D95" s="103"/>
      <c r="E95" s="103" t="n">
        <v>1000.9582</v>
      </c>
      <c r="F95" s="103"/>
      <c r="G95" s="103"/>
      <c r="H95" s="103"/>
      <c r="I95" s="3"/>
      <c r="J95" s="3"/>
      <c r="K95" s="4"/>
    </row>
    <row r="96" s="1" customFormat="true" ht="15" hidden="true" customHeight="false" outlineLevel="0" collapsed="false">
      <c r="B96" s="106" t="s">
        <v>229</v>
      </c>
      <c r="C96" s="103" t="n">
        <v>2316.8562</v>
      </c>
      <c r="D96" s="103"/>
      <c r="E96" s="103" t="n">
        <v>2329.0406</v>
      </c>
      <c r="F96" s="103"/>
      <c r="G96" s="103"/>
      <c r="H96" s="103"/>
      <c r="I96" s="3"/>
      <c r="J96" s="3"/>
      <c r="K96" s="4"/>
    </row>
    <row r="97" s="1" customFormat="true" ht="15" hidden="true" customHeight="false" outlineLevel="0" collapsed="false">
      <c r="B97" s="119" t="s">
        <v>230</v>
      </c>
      <c r="C97" s="120"/>
      <c r="D97" s="120"/>
      <c r="E97" s="120"/>
      <c r="F97" s="120"/>
      <c r="G97" s="120"/>
      <c r="H97" s="278"/>
      <c r="I97" s="3"/>
      <c r="J97" s="3"/>
      <c r="K97" s="4"/>
    </row>
    <row r="98" s="1" customFormat="true" ht="15" hidden="true" customHeight="false" outlineLevel="0" collapsed="false">
      <c r="B98" s="119" t="s">
        <v>231</v>
      </c>
      <c r="C98" s="426"/>
      <c r="D98" s="426"/>
      <c r="E98" s="426"/>
      <c r="F98" s="426"/>
      <c r="G98" s="426"/>
      <c r="H98" s="427"/>
      <c r="I98" s="3"/>
      <c r="J98" s="3"/>
      <c r="K98" s="4"/>
    </row>
    <row r="99" s="1" customFormat="true" ht="15" hidden="true" customHeight="false" outlineLevel="0" collapsed="false">
      <c r="B99" s="284" t="s">
        <v>232</v>
      </c>
      <c r="C99" s="428"/>
      <c r="D99" s="428"/>
      <c r="E99" s="428"/>
      <c r="F99" s="428"/>
      <c r="G99" s="428"/>
      <c r="H99" s="278"/>
      <c r="I99" s="3"/>
      <c r="J99" s="3"/>
      <c r="K99" s="4"/>
    </row>
    <row r="100" s="1" customFormat="true" ht="15" hidden="true" customHeight="false" outlineLevel="0" collapsed="false">
      <c r="B100" s="110" t="s">
        <v>233</v>
      </c>
      <c r="C100" s="111" t="s">
        <v>234</v>
      </c>
      <c r="D100" s="111"/>
      <c r="E100" s="429"/>
      <c r="F100" s="287"/>
      <c r="G100" s="287"/>
      <c r="H100" s="278"/>
      <c r="I100" s="3"/>
      <c r="J100" s="3"/>
      <c r="K100" s="4"/>
    </row>
    <row r="101" s="1" customFormat="true" ht="15" hidden="true" customHeight="false" outlineLevel="0" collapsed="false">
      <c r="B101" s="96"/>
      <c r="C101" s="389" t="s">
        <v>235</v>
      </c>
      <c r="D101" s="111" t="s">
        <v>236</v>
      </c>
      <c r="E101" s="429"/>
      <c r="F101" s="287"/>
      <c r="G101" s="287"/>
      <c r="H101" s="278"/>
      <c r="I101" s="3"/>
      <c r="J101" s="3"/>
      <c r="K101" s="4"/>
    </row>
    <row r="102" customFormat="false" ht="15" hidden="true" customHeight="false" outlineLevel="0" collapsed="false">
      <c r="B102" s="96" t="s">
        <v>356</v>
      </c>
      <c r="C102" s="430" t="n">
        <v>3.79737209</v>
      </c>
      <c r="D102" s="430" t="n">
        <v>3.51819258</v>
      </c>
      <c r="E102" s="429"/>
      <c r="F102" s="431"/>
      <c r="G102" s="431"/>
      <c r="H102" s="278"/>
    </row>
    <row r="103" customFormat="false" ht="15" hidden="true" customHeight="false" outlineLevel="0" collapsed="false">
      <c r="B103" s="96" t="s">
        <v>358</v>
      </c>
      <c r="C103" s="430" t="n">
        <v>3.51326512</v>
      </c>
      <c r="D103" s="430" t="n">
        <v>3.2549729</v>
      </c>
      <c r="E103" s="429"/>
      <c r="F103" s="431"/>
      <c r="G103" s="431"/>
      <c r="H103" s="278"/>
    </row>
    <row r="104" s="1" customFormat="true" ht="15" hidden="true" customHeight="false" outlineLevel="0" collapsed="false">
      <c r="A104" s="79"/>
      <c r="B104" s="96" t="s">
        <v>618</v>
      </c>
      <c r="C104" s="430" t="n">
        <v>3.83765751</v>
      </c>
      <c r="D104" s="430" t="n">
        <v>3.55551624</v>
      </c>
      <c r="E104" s="429"/>
      <c r="F104" s="431"/>
      <c r="G104" s="431"/>
      <c r="H104" s="278"/>
      <c r="I104" s="3"/>
      <c r="J104" s="3"/>
      <c r="K104" s="4"/>
    </row>
    <row r="105" s="1" customFormat="true" ht="15" hidden="true" customHeight="false" outlineLevel="0" collapsed="false">
      <c r="A105" s="3"/>
      <c r="B105" s="96" t="s">
        <v>363</v>
      </c>
      <c r="C105" s="430" t="n">
        <v>3.53307245</v>
      </c>
      <c r="D105" s="430" t="n">
        <v>3.27332402</v>
      </c>
      <c r="E105" s="429"/>
      <c r="F105" s="431"/>
      <c r="G105" s="431"/>
      <c r="H105" s="278"/>
      <c r="I105" s="3"/>
      <c r="J105" s="3"/>
      <c r="K105" s="4"/>
      <c r="L105" s="3"/>
      <c r="M105" s="3"/>
      <c r="N105" s="3"/>
      <c r="O105" s="3"/>
      <c r="P105" s="3"/>
      <c r="Q105" s="3"/>
      <c r="R105" s="3"/>
      <c r="S105" s="3"/>
    </row>
    <row r="106" customFormat="false" ht="15" hidden="true" customHeight="false" outlineLevel="0" collapsed="false">
      <c r="B106" s="119" t="s">
        <v>238</v>
      </c>
      <c r="C106" s="120"/>
      <c r="D106" s="120"/>
      <c r="E106" s="120"/>
      <c r="F106" s="120"/>
      <c r="G106" s="120"/>
      <c r="H106" s="278"/>
    </row>
    <row r="107" customFormat="false" ht="15" hidden="true" customHeight="false" outlineLevel="0" collapsed="false">
      <c r="B107" s="119" t="s">
        <v>859</v>
      </c>
      <c r="C107" s="120"/>
      <c r="D107" s="120"/>
      <c r="E107" s="120"/>
      <c r="F107" s="120"/>
      <c r="G107" s="120"/>
      <c r="H107" s="278"/>
    </row>
    <row r="108" customFormat="false" ht="15" hidden="true" customHeight="false" outlineLevel="0" collapsed="false">
      <c r="B108" s="119" t="s">
        <v>240</v>
      </c>
      <c r="C108" s="120"/>
      <c r="D108" s="120"/>
      <c r="E108" s="120"/>
      <c r="F108" s="120"/>
      <c r="G108" s="120"/>
      <c r="H108" s="121"/>
    </row>
    <row r="109" customFormat="false" ht="15" hidden="true" customHeight="false" outlineLevel="0" collapsed="false">
      <c r="B109" s="1" t="s">
        <v>241</v>
      </c>
    </row>
    <row r="110" customFormat="false" ht="15" hidden="false" customHeight="false" outlineLevel="0" collapsed="false">
      <c r="E110" s="122"/>
    </row>
    <row r="111" customFormat="false" ht="15" hidden="false" customHeight="false" outlineLevel="0" collapsed="false">
      <c r="E111" s="122"/>
      <c r="F111" s="122"/>
      <c r="K111" s="432"/>
    </row>
  </sheetData>
  <mergeCells count="22">
    <mergeCell ref="B1:H1"/>
    <mergeCell ref="B2:H2"/>
    <mergeCell ref="B84:H84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100:D10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9" t="s">
        <v>242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9" t="s">
        <v>4</v>
      </c>
      <c r="C5" s="130"/>
      <c r="D5" s="131"/>
      <c r="E5" s="130"/>
      <c r="F5" s="130"/>
      <c r="G5" s="130"/>
      <c r="H5" s="132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133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134"/>
      <c r="I8" s="3"/>
      <c r="J8" s="133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133"/>
    </row>
    <row r="10" s="7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37"/>
      <c r="I10" s="3"/>
      <c r="J10" s="39"/>
      <c r="K10" s="39"/>
    </row>
    <row r="11" s="7" customFormat="true" ht="15" hidden="false" customHeight="false" outlineLevel="0" collapsed="false">
      <c r="B11" s="5" t="s">
        <v>243</v>
      </c>
      <c r="C11" s="5" t="s">
        <v>24</v>
      </c>
      <c r="D11" s="135" t="n">
        <v>42</v>
      </c>
      <c r="E11" s="64" t="n">
        <v>434.46</v>
      </c>
      <c r="F11" s="136" t="n">
        <v>7.3</v>
      </c>
      <c r="G11" s="68" t="s">
        <v>244</v>
      </c>
      <c r="H11" s="37" t="s">
        <v>245</v>
      </c>
      <c r="I11" s="3"/>
      <c r="J11" s="40"/>
      <c r="K11" s="41"/>
      <c r="N11" s="38"/>
    </row>
    <row r="12" s="7" customFormat="true" ht="15" hidden="false" customHeight="false" outlineLevel="0" collapsed="false">
      <c r="B12" s="5" t="s">
        <v>246</v>
      </c>
      <c r="C12" s="5" t="s">
        <v>24</v>
      </c>
      <c r="D12" s="135" t="n">
        <v>40</v>
      </c>
      <c r="E12" s="64" t="n">
        <v>426.02</v>
      </c>
      <c r="F12" s="136" t="n">
        <v>7.16</v>
      </c>
      <c r="G12" s="68" t="s">
        <v>247</v>
      </c>
      <c r="H12" s="37" t="s">
        <v>248</v>
      </c>
      <c r="I12" s="3"/>
      <c r="J12" s="40"/>
      <c r="K12" s="41"/>
      <c r="N12" s="38"/>
    </row>
    <row r="13" s="7" customFormat="true" ht="15" hidden="false" customHeight="false" outlineLevel="0" collapsed="false">
      <c r="B13" s="5" t="s">
        <v>249</v>
      </c>
      <c r="C13" s="5" t="s">
        <v>24</v>
      </c>
      <c r="D13" s="135" t="n">
        <v>40</v>
      </c>
      <c r="E13" s="64" t="n">
        <v>424.71</v>
      </c>
      <c r="F13" s="136" t="n">
        <v>7.14</v>
      </c>
      <c r="G13" s="68" t="s">
        <v>247</v>
      </c>
      <c r="H13" s="37" t="s">
        <v>250</v>
      </c>
      <c r="I13" s="3"/>
      <c r="J13" s="40"/>
      <c r="K13" s="41"/>
      <c r="N13" s="38"/>
    </row>
    <row r="14" s="7" customFormat="true" ht="15" hidden="false" customHeight="false" outlineLevel="0" collapsed="false">
      <c r="B14" s="5" t="s">
        <v>41</v>
      </c>
      <c r="C14" s="5" t="s">
        <v>251</v>
      </c>
      <c r="D14" s="135" t="n">
        <v>40</v>
      </c>
      <c r="E14" s="64" t="n">
        <v>415.46</v>
      </c>
      <c r="F14" s="136" t="n">
        <v>6.98</v>
      </c>
      <c r="G14" s="68" t="s">
        <v>252</v>
      </c>
      <c r="H14" s="37" t="s">
        <v>253</v>
      </c>
      <c r="I14" s="3"/>
      <c r="J14" s="40"/>
      <c r="K14" s="41"/>
      <c r="N14" s="38"/>
    </row>
    <row r="15" s="7" customFormat="true" ht="15" hidden="false" customHeight="false" outlineLevel="0" collapsed="false">
      <c r="B15" s="5" t="s">
        <v>27</v>
      </c>
      <c r="C15" s="5" t="s">
        <v>24</v>
      </c>
      <c r="D15" s="135" t="n">
        <v>25</v>
      </c>
      <c r="E15" s="64" t="n">
        <v>266.4</v>
      </c>
      <c r="F15" s="136" t="n">
        <v>4.48</v>
      </c>
      <c r="G15" s="68" t="s">
        <v>82</v>
      </c>
      <c r="H15" s="37" t="s">
        <v>83</v>
      </c>
      <c r="I15" s="3"/>
      <c r="J15" s="40"/>
      <c r="K15" s="41"/>
      <c r="N15" s="38"/>
    </row>
    <row r="16" s="7" customFormat="true" ht="15" hidden="false" customHeight="false" outlineLevel="0" collapsed="false">
      <c r="B16" s="45" t="s">
        <v>181</v>
      </c>
      <c r="C16" s="45"/>
      <c r="D16" s="46"/>
      <c r="E16" s="47" t="n">
        <f aca="false">SUM(E11:E15)</f>
        <v>1967.05</v>
      </c>
      <c r="F16" s="137" t="n">
        <f aca="false">SUM(F11:F15)</f>
        <v>33.06</v>
      </c>
      <c r="G16" s="138"/>
      <c r="H16" s="37"/>
      <c r="I16" s="3"/>
      <c r="J16" s="40"/>
      <c r="K16" s="41"/>
    </row>
    <row r="17" s="7" customFormat="true" ht="15" hidden="false" customHeight="false" outlineLevel="0" collapsed="false">
      <c r="B17" s="45" t="s">
        <v>197</v>
      </c>
      <c r="C17" s="5"/>
      <c r="D17" s="135"/>
      <c r="E17" s="64"/>
      <c r="F17" s="68"/>
      <c r="G17" s="68"/>
      <c r="H17" s="37"/>
      <c r="I17" s="3"/>
      <c r="J17" s="3"/>
    </row>
    <row r="18" s="7" customFormat="true" ht="15" hidden="false" customHeight="false" outlineLevel="0" collapsed="false">
      <c r="B18" s="5" t="s">
        <v>254</v>
      </c>
      <c r="C18" s="5" t="s">
        <v>255</v>
      </c>
      <c r="D18" s="135" t="n">
        <v>1000000</v>
      </c>
      <c r="E18" s="64" t="n">
        <v>1042.1</v>
      </c>
      <c r="F18" s="68" t="n">
        <v>17.52</v>
      </c>
      <c r="G18" s="68" t="s">
        <v>256</v>
      </c>
      <c r="H18" s="37" t="s">
        <v>257</v>
      </c>
      <c r="I18" s="3"/>
      <c r="J18" s="3"/>
    </row>
    <row r="19" s="7" customFormat="true" ht="15" hidden="false" customHeight="false" outlineLevel="0" collapsed="false">
      <c r="B19" s="5" t="s">
        <v>258</v>
      </c>
      <c r="C19" s="5" t="s">
        <v>255</v>
      </c>
      <c r="D19" s="135" t="n">
        <v>1000000</v>
      </c>
      <c r="E19" s="64" t="n">
        <v>1040.3</v>
      </c>
      <c r="F19" s="68" t="n">
        <v>17.49</v>
      </c>
      <c r="G19" s="68" t="s">
        <v>259</v>
      </c>
      <c r="H19" s="37" t="s">
        <v>260</v>
      </c>
      <c r="I19" s="3"/>
      <c r="J19" s="3"/>
    </row>
    <row r="20" s="7" customFormat="true" ht="15" hidden="false" customHeight="false" outlineLevel="0" collapsed="false">
      <c r="B20" s="5" t="s">
        <v>261</v>
      </c>
      <c r="C20" s="5" t="s">
        <v>255</v>
      </c>
      <c r="D20" s="135" t="n">
        <v>1000000</v>
      </c>
      <c r="E20" s="64" t="n">
        <v>999.83</v>
      </c>
      <c r="F20" s="68" t="n">
        <v>16.81</v>
      </c>
      <c r="G20" s="68" t="s">
        <v>262</v>
      </c>
      <c r="H20" s="37" t="s">
        <v>263</v>
      </c>
      <c r="I20" s="3"/>
      <c r="J20" s="3"/>
    </row>
    <row r="21" s="7" customFormat="true" ht="15" hidden="false" customHeight="false" outlineLevel="0" collapsed="false">
      <c r="B21" s="5" t="s">
        <v>264</v>
      </c>
      <c r="C21" s="5" t="s">
        <v>255</v>
      </c>
      <c r="D21" s="135" t="n">
        <v>500000</v>
      </c>
      <c r="E21" s="64" t="n">
        <v>520.75</v>
      </c>
      <c r="F21" s="68" t="n">
        <v>8.75</v>
      </c>
      <c r="G21" s="68" t="s">
        <v>265</v>
      </c>
      <c r="H21" s="37" t="s">
        <v>266</v>
      </c>
      <c r="I21" s="3"/>
      <c r="J21" s="3"/>
    </row>
    <row r="22" s="7" customFormat="true" ht="15" hidden="false" customHeight="false" outlineLevel="0" collapsed="false">
      <c r="B22" s="5" t="s">
        <v>267</v>
      </c>
      <c r="C22" s="5" t="s">
        <v>255</v>
      </c>
      <c r="D22" s="135" t="n">
        <v>50000</v>
      </c>
      <c r="E22" s="64" t="n">
        <v>52.57</v>
      </c>
      <c r="F22" s="68" t="n">
        <v>0.88</v>
      </c>
      <c r="G22" s="68" t="s">
        <v>268</v>
      </c>
      <c r="H22" s="37" t="s">
        <v>269</v>
      </c>
      <c r="I22" s="3"/>
      <c r="J22" s="3"/>
    </row>
    <row r="23" s="7" customFormat="true" ht="15" hidden="false" customHeight="false" outlineLevel="0" collapsed="false">
      <c r="B23" s="45" t="s">
        <v>181</v>
      </c>
      <c r="C23" s="45"/>
      <c r="D23" s="46"/>
      <c r="E23" s="137" t="n">
        <f aca="false">SUM(E18:E22)</f>
        <v>3655.55</v>
      </c>
      <c r="F23" s="137" t="n">
        <f aca="false">SUM(F18:F22)</f>
        <v>61.45</v>
      </c>
      <c r="G23" s="138"/>
      <c r="H23" s="67"/>
      <c r="I23" s="3"/>
      <c r="J23" s="3"/>
    </row>
    <row r="24" s="7" customFormat="true" ht="15" hidden="false" customHeight="false" outlineLevel="0" collapsed="false">
      <c r="B24" s="45" t="s">
        <v>199</v>
      </c>
      <c r="C24" s="5"/>
      <c r="D24" s="135"/>
      <c r="E24" s="64"/>
      <c r="F24" s="68"/>
      <c r="G24" s="68"/>
      <c r="H24" s="67"/>
      <c r="I24" s="3"/>
      <c r="J24" s="3"/>
    </row>
    <row r="25" s="49" customFormat="true" ht="15" hidden="false" customHeight="false" outlineLevel="0" collapsed="false">
      <c r="B25" s="45" t="s">
        <v>200</v>
      </c>
      <c r="C25" s="5"/>
      <c r="D25" s="135"/>
      <c r="E25" s="64" t="n">
        <v>187.53</v>
      </c>
      <c r="F25" s="136" t="n">
        <v>3.15</v>
      </c>
      <c r="G25" s="68"/>
      <c r="H25" s="67"/>
      <c r="I25" s="3"/>
      <c r="J25" s="3"/>
    </row>
    <row r="26" s="7" customFormat="true" ht="15" hidden="false" customHeight="false" outlineLevel="0" collapsed="false">
      <c r="B26" s="45" t="s">
        <v>201</v>
      </c>
      <c r="C26" s="5"/>
      <c r="D26" s="135"/>
      <c r="E26" s="71" t="n">
        <v>138.38</v>
      </c>
      <c r="F26" s="136" t="n">
        <v>2.34</v>
      </c>
      <c r="G26" s="68"/>
      <c r="H26" s="67"/>
      <c r="I26" s="3"/>
      <c r="J26" s="3"/>
    </row>
    <row r="27" s="7" customFormat="true" ht="15" hidden="false" customHeight="false" outlineLevel="0" collapsed="false">
      <c r="B27" s="73" t="s">
        <v>202</v>
      </c>
      <c r="C27" s="73"/>
      <c r="D27" s="74"/>
      <c r="E27" s="75" t="n">
        <f aca="false">+E16+E23+SUM(E25:E26)</f>
        <v>5948.51</v>
      </c>
      <c r="F27" s="139" t="n">
        <f aca="false">+F16+F23+SUM(F25:F26)</f>
        <v>100</v>
      </c>
      <c r="G27" s="140"/>
      <c r="H27" s="141"/>
      <c r="I27" s="3"/>
      <c r="J27" s="3"/>
    </row>
    <row r="28" s="7" customFormat="true" ht="15" hidden="false" customHeight="false" outlineLevel="0" collapsed="false">
      <c r="B28" s="79" t="s">
        <v>203</v>
      </c>
      <c r="C28" s="80"/>
      <c r="D28" s="81"/>
      <c r="E28" s="82"/>
      <c r="F28" s="82"/>
      <c r="G28" s="82"/>
      <c r="H28" s="142"/>
      <c r="I28" s="3"/>
      <c r="J28" s="3"/>
    </row>
    <row r="29" s="49" customFormat="true" ht="15" hidden="false" customHeight="true" outlineLevel="0" collapsed="false">
      <c r="B29" s="95" t="s">
        <v>204</v>
      </c>
      <c r="C29" s="95"/>
      <c r="D29" s="95"/>
      <c r="E29" s="95"/>
      <c r="F29" s="95"/>
      <c r="G29" s="95"/>
      <c r="H29" s="95"/>
      <c r="I29" s="3"/>
      <c r="J29" s="3"/>
    </row>
    <row r="30" s="84" customFormat="true" ht="15" hidden="true" customHeight="false" outlineLevel="0" collapsed="false">
      <c r="B30" s="143" t="s">
        <v>214</v>
      </c>
      <c r="C30" s="144"/>
      <c r="D30" s="144"/>
      <c r="E30" s="144"/>
      <c r="F30" s="144"/>
      <c r="G30" s="144"/>
      <c r="H30" s="145"/>
      <c r="I30" s="3"/>
      <c r="J30" s="3"/>
    </row>
    <row r="31" customFormat="false" ht="15" hidden="true" customHeight="false" outlineLevel="0" collapsed="false">
      <c r="B31" s="146" t="s">
        <v>215</v>
      </c>
      <c r="C31" s="146"/>
      <c r="D31" s="146"/>
      <c r="E31" s="146"/>
      <c r="F31" s="146"/>
      <c r="G31" s="146"/>
      <c r="H31" s="146"/>
      <c r="J31" s="3"/>
    </row>
    <row r="32" customFormat="false" ht="15" hidden="true" customHeight="false" outlineLevel="0" collapsed="false">
      <c r="B32" s="96" t="s">
        <v>216</v>
      </c>
      <c r="C32" s="96"/>
      <c r="D32" s="96"/>
      <c r="E32" s="96"/>
      <c r="F32" s="96"/>
      <c r="G32" s="96"/>
      <c r="H32" s="96"/>
      <c r="J32" s="3"/>
    </row>
    <row r="33" customFormat="false" ht="15" hidden="true" customHeight="true" outlineLevel="0" collapsed="false">
      <c r="B33" s="98" t="s">
        <v>217</v>
      </c>
      <c r="C33" s="99" t="s">
        <v>218</v>
      </c>
      <c r="D33" s="99"/>
      <c r="E33" s="100" t="s">
        <v>219</v>
      </c>
      <c r="F33" s="100"/>
      <c r="G33" s="100"/>
      <c r="H33" s="100"/>
      <c r="J33" s="3"/>
    </row>
    <row r="34" customFormat="false" ht="15" hidden="true" customHeight="false" outlineLevel="0" collapsed="false">
      <c r="B34" s="106" t="s">
        <v>221</v>
      </c>
      <c r="C34" s="103" t="n">
        <v>11.0795</v>
      </c>
      <c r="D34" s="103"/>
      <c r="E34" s="103" t="n">
        <v>11.0474</v>
      </c>
      <c r="F34" s="103"/>
      <c r="G34" s="103"/>
      <c r="H34" s="103"/>
      <c r="J34" s="3"/>
    </row>
    <row r="35" s="101" customFormat="true" ht="15" hidden="true" customHeight="true" outlineLevel="0" collapsed="false">
      <c r="B35" s="106" t="s">
        <v>222</v>
      </c>
      <c r="C35" s="103" t="n">
        <v>11.1273</v>
      </c>
      <c r="D35" s="103"/>
      <c r="E35" s="103" t="n">
        <v>11.1553</v>
      </c>
      <c r="F35" s="103"/>
      <c r="G35" s="103"/>
      <c r="H35" s="103"/>
      <c r="I35" s="3"/>
      <c r="J35" s="3"/>
    </row>
    <row r="36" s="101" customFormat="true" ht="15" hidden="true" customHeight="false" outlineLevel="0" collapsed="false">
      <c r="A36" s="101" t="s">
        <v>270</v>
      </c>
      <c r="B36" s="106" t="s">
        <v>224</v>
      </c>
      <c r="C36" s="103" t="n">
        <v>18.3915</v>
      </c>
      <c r="D36" s="103"/>
      <c r="E36" s="103" t="n">
        <v>18.4377</v>
      </c>
      <c r="F36" s="103"/>
      <c r="G36" s="103"/>
      <c r="H36" s="103"/>
      <c r="I36" s="3"/>
      <c r="J36" s="104"/>
      <c r="K36" s="104"/>
      <c r="L36" s="105"/>
      <c r="M36" s="105"/>
    </row>
    <row r="37" s="101" customFormat="true" ht="15" hidden="true" customHeight="false" outlineLevel="0" collapsed="false">
      <c r="B37" s="106" t="s">
        <v>226</v>
      </c>
      <c r="C37" s="103" t="n">
        <v>12.1652</v>
      </c>
      <c r="D37" s="103"/>
      <c r="E37" s="103" t="n">
        <v>12.1648</v>
      </c>
      <c r="F37" s="103"/>
      <c r="G37" s="103"/>
      <c r="H37" s="103"/>
      <c r="I37" s="3"/>
      <c r="J37" s="104"/>
      <c r="K37" s="104"/>
      <c r="L37" s="105"/>
      <c r="M37" s="105"/>
    </row>
    <row r="38" s="101" customFormat="true" ht="15" hidden="true" customHeight="false" outlineLevel="0" collapsed="false">
      <c r="A38" s="101" t="s">
        <v>271</v>
      </c>
      <c r="B38" s="106" t="s">
        <v>272</v>
      </c>
      <c r="C38" s="103" t="n">
        <v>11.1762</v>
      </c>
      <c r="D38" s="103"/>
      <c r="E38" s="103" t="n">
        <v>11.2125</v>
      </c>
      <c r="F38" s="103"/>
      <c r="G38" s="103"/>
      <c r="H38" s="103"/>
      <c r="I38" s="3"/>
      <c r="J38" s="104"/>
      <c r="K38" s="104"/>
      <c r="L38" s="105"/>
      <c r="M38" s="105"/>
    </row>
    <row r="39" s="101" customFormat="true" ht="15" hidden="true" customHeight="false" outlineLevel="0" collapsed="false">
      <c r="A39" s="101" t="s">
        <v>273</v>
      </c>
      <c r="B39" s="106" t="s">
        <v>229</v>
      </c>
      <c r="C39" s="103" t="n">
        <v>18.9205</v>
      </c>
      <c r="D39" s="103"/>
      <c r="E39" s="103" t="n">
        <v>18.9821</v>
      </c>
      <c r="F39" s="103"/>
      <c r="G39" s="103"/>
      <c r="H39" s="103"/>
      <c r="I39" s="3"/>
      <c r="J39" s="104"/>
      <c r="K39" s="104"/>
      <c r="L39" s="105"/>
      <c r="M39" s="105"/>
    </row>
    <row r="40" s="101" customFormat="true" ht="15" hidden="true" customHeight="false" outlineLevel="0" collapsed="false">
      <c r="B40" s="107" t="s">
        <v>230</v>
      </c>
      <c r="C40" s="107"/>
      <c r="D40" s="107"/>
      <c r="E40" s="107"/>
      <c r="F40" s="107"/>
      <c r="G40" s="107"/>
      <c r="H40" s="107"/>
      <c r="I40" s="3"/>
      <c r="J40" s="104"/>
      <c r="K40" s="104"/>
      <c r="L40" s="105"/>
      <c r="M40" s="105"/>
    </row>
    <row r="41" s="101" customFormat="true" ht="15" hidden="true" customHeight="false" outlineLevel="0" collapsed="false">
      <c r="A41" s="101" t="s">
        <v>274</v>
      </c>
      <c r="B41" s="147" t="s">
        <v>231</v>
      </c>
      <c r="C41" s="147"/>
      <c r="D41" s="147"/>
      <c r="E41" s="147"/>
      <c r="F41" s="147"/>
      <c r="G41" s="147"/>
      <c r="H41" s="147"/>
      <c r="I41" s="3"/>
      <c r="J41" s="104"/>
      <c r="K41" s="104"/>
      <c r="L41" s="105"/>
      <c r="M41" s="105"/>
    </row>
    <row r="42" customFormat="false" ht="15" hidden="true" customHeight="false" outlineLevel="0" collapsed="false">
      <c r="B42" s="109" t="s">
        <v>232</v>
      </c>
      <c r="C42" s="109"/>
      <c r="D42" s="109"/>
      <c r="E42" s="109"/>
      <c r="F42" s="109"/>
      <c r="G42" s="109"/>
      <c r="H42" s="109"/>
      <c r="J42" s="3"/>
    </row>
    <row r="43" customFormat="false" ht="15" hidden="true" customHeight="false" outlineLevel="0" collapsed="false">
      <c r="B43" s="110" t="s">
        <v>233</v>
      </c>
      <c r="C43" s="111" t="s">
        <v>234</v>
      </c>
      <c r="D43" s="111"/>
      <c r="E43" s="148"/>
      <c r="F43" s="148"/>
      <c r="G43" s="148"/>
      <c r="H43" s="149"/>
      <c r="J43" s="3"/>
    </row>
    <row r="44" customFormat="false" ht="15" hidden="true" customHeight="false" outlineLevel="0" collapsed="false">
      <c r="B44" s="114"/>
      <c r="C44" s="115" t="s">
        <v>235</v>
      </c>
      <c r="D44" s="115" t="s">
        <v>236</v>
      </c>
      <c r="E44" s="148"/>
      <c r="F44" s="148"/>
      <c r="G44" s="148"/>
      <c r="H44" s="149"/>
      <c r="J44" s="3"/>
    </row>
    <row r="45" customFormat="false" ht="15" hidden="true" customHeight="false" outlineLevel="0" collapsed="false">
      <c r="B45" s="106" t="s">
        <v>221</v>
      </c>
      <c r="C45" s="116" t="n">
        <v>0.04333591</v>
      </c>
      <c r="D45" s="116" t="n">
        <v>0.04014989</v>
      </c>
      <c r="E45" s="148"/>
      <c r="F45" s="148"/>
      <c r="G45" s="148"/>
      <c r="H45" s="149"/>
      <c r="J45" s="3"/>
    </row>
    <row r="46" customFormat="false" ht="15" hidden="true" customHeight="false" outlineLevel="0" collapsed="false">
      <c r="B46" s="106" t="s">
        <v>222</v>
      </c>
      <c r="C46" s="116" t="s">
        <v>237</v>
      </c>
      <c r="D46" s="116" t="s">
        <v>237</v>
      </c>
      <c r="E46" s="150"/>
      <c r="F46" s="148"/>
      <c r="G46" s="148"/>
      <c r="H46" s="149"/>
      <c r="J46" s="3"/>
    </row>
    <row r="47" customFormat="false" ht="15" hidden="true" customHeight="false" outlineLevel="0" collapsed="false">
      <c r="B47" s="106" t="s">
        <v>226</v>
      </c>
      <c r="C47" s="116" t="n">
        <v>0.02889061</v>
      </c>
      <c r="D47" s="116" t="n">
        <v>0.0267666</v>
      </c>
      <c r="E47" s="150"/>
      <c r="F47" s="148"/>
      <c r="G47" s="148"/>
      <c r="H47" s="149"/>
      <c r="J47" s="117"/>
      <c r="K47" s="117"/>
      <c r="L47" s="105"/>
      <c r="M47" s="105"/>
    </row>
    <row r="48" customFormat="false" ht="15" hidden="true" customHeight="false" outlineLevel="0" collapsed="false">
      <c r="B48" s="118" t="s">
        <v>238</v>
      </c>
      <c r="C48" s="118"/>
      <c r="D48" s="118"/>
      <c r="E48" s="118"/>
      <c r="F48" s="118"/>
      <c r="G48" s="118"/>
      <c r="H48" s="118"/>
      <c r="J48" s="117"/>
      <c r="K48" s="117"/>
      <c r="L48" s="105"/>
      <c r="M48" s="105"/>
    </row>
    <row r="49" customFormat="false" ht="15" hidden="true" customHeight="false" outlineLevel="0" collapsed="false">
      <c r="B49" s="118" t="s">
        <v>239</v>
      </c>
      <c r="C49" s="118"/>
      <c r="D49" s="118"/>
      <c r="E49" s="118"/>
      <c r="F49" s="118"/>
      <c r="G49" s="118"/>
      <c r="H49" s="118"/>
      <c r="J49" s="117"/>
      <c r="K49" s="117"/>
      <c r="L49" s="105"/>
      <c r="M49" s="105"/>
    </row>
    <row r="50" customFormat="false" ht="15" hidden="true" customHeight="false" outlineLevel="0" collapsed="false">
      <c r="B50" s="119" t="s">
        <v>240</v>
      </c>
      <c r="C50" s="120"/>
      <c r="D50" s="120"/>
      <c r="E50" s="120"/>
      <c r="F50" s="120"/>
      <c r="G50" s="120"/>
      <c r="H50" s="121"/>
      <c r="J50" s="3"/>
    </row>
    <row r="51" customFormat="false" ht="15" hidden="true" customHeight="false" outlineLevel="0" collapsed="false">
      <c r="B51" s="1" t="s">
        <v>241</v>
      </c>
      <c r="J51" s="3"/>
    </row>
    <row r="52" customFormat="false" ht="15" hidden="true" customHeight="false" outlineLevel="0" collapsed="false">
      <c r="A52" s="79"/>
      <c r="J52" s="3"/>
    </row>
    <row r="53" customFormat="false" ht="15" hidden="tru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E59" s="151"/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E63" s="151"/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E65" s="122"/>
      <c r="J65" s="3"/>
    </row>
    <row r="66" customFormat="false" ht="15" hidden="false" customHeight="false" outlineLevel="0" collapsed="false">
      <c r="E66" s="151"/>
      <c r="J66" s="3"/>
    </row>
    <row r="67" customFormat="false" ht="15" hidden="false" customHeight="false" outlineLevel="0" collapsed="false">
      <c r="E67" s="151"/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</sheetData>
  <mergeCells count="25">
    <mergeCell ref="B1:H1"/>
    <mergeCell ref="B2:H2"/>
    <mergeCell ref="B29:H29"/>
    <mergeCell ref="B31:H31"/>
    <mergeCell ref="B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B40:H40"/>
    <mergeCell ref="B41:H41"/>
    <mergeCell ref="B42:H42"/>
    <mergeCell ref="C43:D43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275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52"/>
      <c r="K6" s="152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/>
      <c r="K7" s="41"/>
    </row>
    <row r="8" s="7" customFormat="true" ht="15" hidden="false" customHeight="false" outlineLevel="0" collapsed="false">
      <c r="B8" s="9" t="s">
        <v>12</v>
      </c>
      <c r="C8" s="27"/>
      <c r="D8" s="153"/>
      <c r="E8" s="29"/>
      <c r="F8" s="30"/>
      <c r="G8" s="30"/>
      <c r="H8" s="67"/>
      <c r="I8" s="3"/>
      <c r="J8" s="40"/>
      <c r="K8" s="41"/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40"/>
      <c r="K9" s="41"/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40"/>
      <c r="K10" s="41"/>
    </row>
    <row r="11" s="7" customFormat="true" ht="15" hidden="false" customHeight="false" outlineLevel="0" collapsed="false">
      <c r="B11" s="59" t="s">
        <v>27</v>
      </c>
      <c r="C11" s="59" t="s">
        <v>24</v>
      </c>
      <c r="D11" s="154" t="n">
        <v>1715</v>
      </c>
      <c r="E11" s="65" t="n">
        <v>17994.77</v>
      </c>
      <c r="F11" s="155" t="n">
        <v>9.87</v>
      </c>
      <c r="G11" s="156" t="s">
        <v>276</v>
      </c>
      <c r="H11" s="67" t="s">
        <v>277</v>
      </c>
      <c r="I11" s="157"/>
      <c r="J11" s="40"/>
      <c r="K11" s="41"/>
    </row>
    <row r="12" s="7" customFormat="true" ht="15" hidden="false" customHeight="false" outlineLevel="0" collapsed="false">
      <c r="B12" s="59" t="s">
        <v>47</v>
      </c>
      <c r="C12" s="59" t="s">
        <v>24</v>
      </c>
      <c r="D12" s="154" t="n">
        <v>1552</v>
      </c>
      <c r="E12" s="65" t="n">
        <v>16427.86</v>
      </c>
      <c r="F12" s="155" t="n">
        <v>9.01</v>
      </c>
      <c r="G12" s="156" t="s">
        <v>278</v>
      </c>
      <c r="H12" s="67" t="s">
        <v>279</v>
      </c>
      <c r="I12" s="157"/>
      <c r="J12" s="40"/>
      <c r="K12" s="41"/>
    </row>
    <row r="13" s="7" customFormat="true" ht="15" hidden="false" customHeight="false" outlineLevel="0" collapsed="false">
      <c r="B13" s="59" t="s">
        <v>87</v>
      </c>
      <c r="C13" s="59" t="s">
        <v>251</v>
      </c>
      <c r="D13" s="154" t="n">
        <v>1200</v>
      </c>
      <c r="E13" s="65" t="n">
        <v>12177.48</v>
      </c>
      <c r="F13" s="155" t="n">
        <v>6.68</v>
      </c>
      <c r="G13" s="156" t="s">
        <v>280</v>
      </c>
      <c r="H13" s="67" t="s">
        <v>281</v>
      </c>
      <c r="I13" s="157"/>
      <c r="K13" s="158"/>
      <c r="L13" s="38"/>
    </row>
    <row r="14" s="7" customFormat="true" ht="15" hidden="false" customHeight="false" outlineLevel="0" collapsed="false">
      <c r="B14" s="59" t="s">
        <v>282</v>
      </c>
      <c r="C14" s="59" t="s">
        <v>44</v>
      </c>
      <c r="D14" s="154" t="n">
        <v>1050</v>
      </c>
      <c r="E14" s="65" t="n">
        <v>10738.54</v>
      </c>
      <c r="F14" s="155" t="n">
        <v>5.89</v>
      </c>
      <c r="G14" s="156" t="s">
        <v>283</v>
      </c>
      <c r="H14" s="67" t="s">
        <v>284</v>
      </c>
      <c r="I14" s="157"/>
      <c r="K14" s="158"/>
      <c r="L14" s="38"/>
    </row>
    <row r="15" s="7" customFormat="true" ht="15" hidden="false" customHeight="false" outlineLevel="0" collapsed="false">
      <c r="B15" s="59" t="s">
        <v>41</v>
      </c>
      <c r="C15" s="59" t="s">
        <v>251</v>
      </c>
      <c r="D15" s="154" t="n">
        <v>785</v>
      </c>
      <c r="E15" s="65" t="n">
        <v>8153.48</v>
      </c>
      <c r="F15" s="155" t="n">
        <v>4.47</v>
      </c>
      <c r="G15" s="156" t="s">
        <v>252</v>
      </c>
      <c r="H15" s="67" t="s">
        <v>253</v>
      </c>
      <c r="I15" s="157"/>
      <c r="K15" s="158"/>
      <c r="L15" s="38"/>
    </row>
    <row r="16" s="7" customFormat="true" ht="15" hidden="false" customHeight="false" outlineLevel="0" collapsed="false">
      <c r="B16" s="59" t="s">
        <v>243</v>
      </c>
      <c r="C16" s="59" t="s">
        <v>24</v>
      </c>
      <c r="D16" s="154" t="n">
        <v>750</v>
      </c>
      <c r="E16" s="65" t="n">
        <v>7709.85</v>
      </c>
      <c r="F16" s="155" t="n">
        <v>4.23</v>
      </c>
      <c r="G16" s="156" t="s">
        <v>285</v>
      </c>
      <c r="H16" s="67" t="s">
        <v>286</v>
      </c>
      <c r="I16" s="157"/>
      <c r="K16" s="158"/>
      <c r="L16" s="38"/>
    </row>
    <row r="17" s="7" customFormat="true" ht="15" hidden="false" customHeight="false" outlineLevel="0" collapsed="false">
      <c r="B17" s="59" t="s">
        <v>287</v>
      </c>
      <c r="C17" s="59" t="s">
        <v>24</v>
      </c>
      <c r="D17" s="154" t="n">
        <v>697</v>
      </c>
      <c r="E17" s="65" t="n">
        <v>7429.78</v>
      </c>
      <c r="F17" s="155" t="n">
        <v>4.08</v>
      </c>
      <c r="G17" s="156" t="s">
        <v>288</v>
      </c>
      <c r="H17" s="67" t="s">
        <v>289</v>
      </c>
      <c r="I17" s="157"/>
      <c r="K17" s="158"/>
      <c r="L17" s="38"/>
    </row>
    <row r="18" s="7" customFormat="true" ht="15" hidden="false" customHeight="false" outlineLevel="0" collapsed="false">
      <c r="B18" s="59" t="s">
        <v>38</v>
      </c>
      <c r="C18" s="59" t="s">
        <v>24</v>
      </c>
      <c r="D18" s="154" t="n">
        <v>700</v>
      </c>
      <c r="E18" s="65" t="n">
        <v>7392.71</v>
      </c>
      <c r="F18" s="155" t="n">
        <v>4.06</v>
      </c>
      <c r="G18" s="156" t="s">
        <v>290</v>
      </c>
      <c r="H18" s="67" t="s">
        <v>291</v>
      </c>
      <c r="I18" s="157"/>
      <c r="K18" s="158"/>
      <c r="L18" s="38"/>
    </row>
    <row r="19" s="7" customFormat="true" ht="15" hidden="false" customHeight="false" outlineLevel="0" collapsed="false">
      <c r="B19" s="59" t="s">
        <v>292</v>
      </c>
      <c r="C19" s="59" t="s">
        <v>44</v>
      </c>
      <c r="D19" s="154" t="n">
        <v>700</v>
      </c>
      <c r="E19" s="65" t="n">
        <v>7134.29</v>
      </c>
      <c r="F19" s="155" t="n">
        <v>3.91</v>
      </c>
      <c r="G19" s="156" t="s">
        <v>293</v>
      </c>
      <c r="H19" s="67" t="s">
        <v>294</v>
      </c>
      <c r="I19" s="157"/>
      <c r="K19" s="158"/>
      <c r="L19" s="38"/>
    </row>
    <row r="20" s="7" customFormat="true" ht="15" hidden="false" customHeight="false" outlineLevel="0" collapsed="false">
      <c r="B20" s="59" t="s">
        <v>96</v>
      </c>
      <c r="C20" s="59" t="s">
        <v>24</v>
      </c>
      <c r="D20" s="154" t="n">
        <v>625</v>
      </c>
      <c r="E20" s="65" t="n">
        <v>6471.16</v>
      </c>
      <c r="F20" s="155" t="n">
        <v>3.55</v>
      </c>
      <c r="G20" s="156" t="s">
        <v>295</v>
      </c>
      <c r="H20" s="67" t="s">
        <v>296</v>
      </c>
      <c r="I20" s="157"/>
      <c r="K20" s="158"/>
      <c r="L20" s="38"/>
    </row>
    <row r="21" s="7" customFormat="true" ht="15" hidden="false" customHeight="false" outlineLevel="0" collapsed="false">
      <c r="B21" s="59" t="s">
        <v>243</v>
      </c>
      <c r="C21" s="59" t="s">
        <v>24</v>
      </c>
      <c r="D21" s="154" t="n">
        <v>600</v>
      </c>
      <c r="E21" s="65" t="n">
        <v>6134.9</v>
      </c>
      <c r="F21" s="155" t="n">
        <v>3.37</v>
      </c>
      <c r="G21" s="156" t="s">
        <v>297</v>
      </c>
      <c r="H21" s="67" t="s">
        <v>298</v>
      </c>
      <c r="I21" s="157"/>
      <c r="K21" s="158"/>
      <c r="L21" s="38"/>
    </row>
    <row r="22" s="7" customFormat="true" ht="15" hidden="false" customHeight="false" outlineLevel="0" collapsed="false">
      <c r="B22" s="59" t="s">
        <v>299</v>
      </c>
      <c r="C22" s="59" t="s">
        <v>24</v>
      </c>
      <c r="D22" s="154" t="n">
        <v>550</v>
      </c>
      <c r="E22" s="65" t="n">
        <v>5756.03</v>
      </c>
      <c r="F22" s="155" t="n">
        <v>3.16</v>
      </c>
      <c r="G22" s="156" t="s">
        <v>300</v>
      </c>
      <c r="H22" s="67" t="s">
        <v>301</v>
      </c>
      <c r="I22" s="157"/>
      <c r="K22" s="158"/>
      <c r="L22" s="38"/>
    </row>
    <row r="23" s="7" customFormat="true" ht="15" hidden="false" customHeight="false" outlineLevel="0" collapsed="false">
      <c r="B23" s="59" t="s">
        <v>41</v>
      </c>
      <c r="C23" s="59" t="s">
        <v>24</v>
      </c>
      <c r="D23" s="154" t="n">
        <v>500</v>
      </c>
      <c r="E23" s="65" t="n">
        <v>5336.11</v>
      </c>
      <c r="F23" s="155" t="n">
        <v>2.93</v>
      </c>
      <c r="G23" s="156" t="s">
        <v>42</v>
      </c>
      <c r="H23" s="67" t="s">
        <v>43</v>
      </c>
      <c r="I23" s="157"/>
      <c r="J23" s="159"/>
      <c r="K23" s="158"/>
      <c r="L23" s="38"/>
    </row>
    <row r="24" s="7" customFormat="true" ht="15" hidden="false" customHeight="false" outlineLevel="0" collapsed="false">
      <c r="B24" s="59" t="s">
        <v>302</v>
      </c>
      <c r="C24" s="59" t="s">
        <v>24</v>
      </c>
      <c r="D24" s="154" t="n">
        <v>500</v>
      </c>
      <c r="E24" s="65" t="n">
        <v>5031.79</v>
      </c>
      <c r="F24" s="155" t="n">
        <v>2.76</v>
      </c>
      <c r="G24" s="156" t="s">
        <v>303</v>
      </c>
      <c r="H24" s="67" t="s">
        <v>304</v>
      </c>
      <c r="I24" s="157"/>
      <c r="K24" s="158"/>
      <c r="L24" s="38"/>
    </row>
    <row r="25" s="7" customFormat="true" ht="15" hidden="false" customHeight="false" outlineLevel="0" collapsed="false">
      <c r="B25" s="59" t="s">
        <v>305</v>
      </c>
      <c r="C25" s="59" t="s">
        <v>24</v>
      </c>
      <c r="D25" s="154" t="n">
        <v>480</v>
      </c>
      <c r="E25" s="65" t="n">
        <v>4992.78</v>
      </c>
      <c r="F25" s="155" t="n">
        <v>2.74</v>
      </c>
      <c r="G25" s="156" t="s">
        <v>306</v>
      </c>
      <c r="H25" s="67" t="s">
        <v>307</v>
      </c>
      <c r="I25" s="157"/>
      <c r="K25" s="158"/>
      <c r="L25" s="38"/>
    </row>
    <row r="26" s="7" customFormat="true" ht="15" hidden="false" customHeight="false" outlineLevel="0" collapsed="false">
      <c r="B26" s="59" t="s">
        <v>299</v>
      </c>
      <c r="C26" s="59" t="s">
        <v>24</v>
      </c>
      <c r="D26" s="154" t="n">
        <v>470</v>
      </c>
      <c r="E26" s="65" t="n">
        <v>4968.61</v>
      </c>
      <c r="F26" s="155" t="n">
        <v>2.73</v>
      </c>
      <c r="G26" s="156" t="s">
        <v>184</v>
      </c>
      <c r="H26" s="67" t="s">
        <v>308</v>
      </c>
      <c r="I26" s="157"/>
      <c r="K26" s="158"/>
      <c r="L26" s="38"/>
    </row>
    <row r="27" s="7" customFormat="true" ht="15" hidden="false" customHeight="false" outlineLevel="0" collapsed="false">
      <c r="B27" s="59" t="s">
        <v>246</v>
      </c>
      <c r="C27" s="59" t="s">
        <v>24</v>
      </c>
      <c r="D27" s="154" t="n">
        <v>400</v>
      </c>
      <c r="E27" s="65" t="n">
        <v>4408.66</v>
      </c>
      <c r="F27" s="155" t="n">
        <v>2.42</v>
      </c>
      <c r="G27" s="156" t="s">
        <v>309</v>
      </c>
      <c r="H27" s="67" t="s">
        <v>310</v>
      </c>
      <c r="I27" s="157"/>
      <c r="K27" s="158"/>
      <c r="L27" s="38"/>
    </row>
    <row r="28" s="7" customFormat="true" ht="15" hidden="false" customHeight="false" outlineLevel="0" collapsed="false">
      <c r="B28" s="59" t="s">
        <v>311</v>
      </c>
      <c r="C28" s="59" t="s">
        <v>44</v>
      </c>
      <c r="D28" s="154" t="n">
        <v>400</v>
      </c>
      <c r="E28" s="65" t="n">
        <v>4129.64</v>
      </c>
      <c r="F28" s="155" t="n">
        <v>2.27</v>
      </c>
      <c r="G28" s="156" t="s">
        <v>312</v>
      </c>
      <c r="H28" s="67" t="s">
        <v>313</v>
      </c>
      <c r="I28" s="157"/>
      <c r="K28" s="158"/>
      <c r="L28" s="38"/>
    </row>
    <row r="29" s="7" customFormat="true" ht="15" hidden="false" customHeight="false" outlineLevel="0" collapsed="false">
      <c r="B29" s="59" t="s">
        <v>41</v>
      </c>
      <c r="C29" s="59" t="s">
        <v>251</v>
      </c>
      <c r="D29" s="154" t="n">
        <v>370</v>
      </c>
      <c r="E29" s="65" t="n">
        <v>3820.2</v>
      </c>
      <c r="F29" s="155" t="n">
        <v>2.1</v>
      </c>
      <c r="G29" s="156" t="s">
        <v>314</v>
      </c>
      <c r="H29" s="67" t="s">
        <v>315</v>
      </c>
      <c r="I29" s="157"/>
      <c r="K29" s="158"/>
      <c r="L29" s="38"/>
    </row>
    <row r="30" s="7" customFormat="true" ht="15" hidden="false" customHeight="false" outlineLevel="0" collapsed="false">
      <c r="B30" s="59" t="s">
        <v>287</v>
      </c>
      <c r="C30" s="59" t="s">
        <v>24</v>
      </c>
      <c r="D30" s="154" t="n">
        <v>300</v>
      </c>
      <c r="E30" s="65" t="n">
        <v>3192.41</v>
      </c>
      <c r="F30" s="155" t="n">
        <v>1.75</v>
      </c>
      <c r="G30" s="156" t="s">
        <v>316</v>
      </c>
      <c r="H30" s="67" t="s">
        <v>317</v>
      </c>
      <c r="I30" s="157"/>
      <c r="K30" s="158"/>
      <c r="L30" s="38"/>
    </row>
    <row r="31" s="7" customFormat="true" ht="15" hidden="false" customHeight="false" outlineLevel="0" collapsed="false">
      <c r="B31" s="59" t="s">
        <v>305</v>
      </c>
      <c r="C31" s="59" t="s">
        <v>24</v>
      </c>
      <c r="D31" s="154" t="n">
        <v>300</v>
      </c>
      <c r="E31" s="65" t="n">
        <v>3076.49</v>
      </c>
      <c r="F31" s="155" t="n">
        <v>1.69</v>
      </c>
      <c r="G31" s="156" t="s">
        <v>318</v>
      </c>
      <c r="H31" s="67" t="s">
        <v>319</v>
      </c>
      <c r="I31" s="157"/>
      <c r="K31" s="158"/>
      <c r="L31" s="38"/>
    </row>
    <row r="32" s="7" customFormat="true" ht="15" hidden="false" customHeight="false" outlineLevel="0" collapsed="false">
      <c r="B32" s="59" t="s">
        <v>292</v>
      </c>
      <c r="C32" s="59" t="s">
        <v>44</v>
      </c>
      <c r="D32" s="154" t="n">
        <v>250</v>
      </c>
      <c r="E32" s="65" t="n">
        <v>2619.23</v>
      </c>
      <c r="F32" s="155" t="n">
        <v>1.44</v>
      </c>
      <c r="G32" s="156" t="s">
        <v>320</v>
      </c>
      <c r="H32" s="67" t="s">
        <v>321</v>
      </c>
      <c r="I32" s="157"/>
      <c r="K32" s="158"/>
      <c r="L32" s="38"/>
    </row>
    <row r="33" s="7" customFormat="true" ht="15" hidden="false" customHeight="false" outlineLevel="0" collapsed="false">
      <c r="B33" s="59" t="s">
        <v>282</v>
      </c>
      <c r="C33" s="59" t="s">
        <v>44</v>
      </c>
      <c r="D33" s="154" t="n">
        <v>250</v>
      </c>
      <c r="E33" s="65" t="n">
        <v>2558.65</v>
      </c>
      <c r="F33" s="155" t="n">
        <v>1.4</v>
      </c>
      <c r="G33" s="156" t="s">
        <v>322</v>
      </c>
      <c r="H33" s="67" t="s">
        <v>323</v>
      </c>
      <c r="I33" s="157"/>
      <c r="K33" s="158"/>
      <c r="L33" s="38"/>
    </row>
    <row r="34" s="7" customFormat="true" ht="15" hidden="false" customHeight="false" outlineLevel="0" collapsed="false">
      <c r="B34" s="59" t="s">
        <v>243</v>
      </c>
      <c r="C34" s="59" t="s">
        <v>24</v>
      </c>
      <c r="D34" s="154" t="n">
        <v>250</v>
      </c>
      <c r="E34" s="65" t="n">
        <v>2553.85</v>
      </c>
      <c r="F34" s="155" t="n">
        <v>1.4</v>
      </c>
      <c r="G34" s="156" t="s">
        <v>324</v>
      </c>
      <c r="H34" s="67" t="s">
        <v>325</v>
      </c>
      <c r="I34" s="157"/>
      <c r="K34" s="158"/>
      <c r="L34" s="38"/>
    </row>
    <row r="35" s="7" customFormat="true" ht="15" hidden="false" customHeight="false" outlineLevel="0" collapsed="false">
      <c r="B35" s="59" t="s">
        <v>282</v>
      </c>
      <c r="C35" s="59" t="s">
        <v>44</v>
      </c>
      <c r="D35" s="154" t="n">
        <v>250</v>
      </c>
      <c r="E35" s="65" t="n">
        <v>2524.6</v>
      </c>
      <c r="F35" s="155" t="n">
        <v>1.38</v>
      </c>
      <c r="G35" s="156" t="s">
        <v>326</v>
      </c>
      <c r="H35" s="67" t="s">
        <v>327</v>
      </c>
      <c r="I35" s="157"/>
      <c r="K35" s="158"/>
      <c r="L35" s="38"/>
    </row>
    <row r="36" s="7" customFormat="true" ht="15" hidden="false" customHeight="false" outlineLevel="0" collapsed="false">
      <c r="B36" s="59" t="s">
        <v>292</v>
      </c>
      <c r="C36" s="59" t="s">
        <v>44</v>
      </c>
      <c r="D36" s="154" t="n">
        <v>250</v>
      </c>
      <c r="E36" s="65" t="n">
        <v>2519.66</v>
      </c>
      <c r="F36" s="155" t="n">
        <v>1.38</v>
      </c>
      <c r="G36" s="156" t="s">
        <v>328</v>
      </c>
      <c r="H36" s="67" t="s">
        <v>329</v>
      </c>
      <c r="I36" s="157"/>
      <c r="K36" s="158"/>
      <c r="L36" s="38"/>
    </row>
    <row r="37" s="7" customFormat="true" ht="15" hidden="false" customHeight="false" outlineLevel="0" collapsed="false">
      <c r="B37" s="59" t="s">
        <v>287</v>
      </c>
      <c r="C37" s="59" t="s">
        <v>24</v>
      </c>
      <c r="D37" s="154" t="n">
        <v>120</v>
      </c>
      <c r="E37" s="65" t="n">
        <v>1613.17</v>
      </c>
      <c r="F37" s="155" t="n">
        <v>0.88</v>
      </c>
      <c r="G37" s="156" t="s">
        <v>330</v>
      </c>
      <c r="H37" s="67" t="s">
        <v>331</v>
      </c>
      <c r="I37" s="157"/>
      <c r="K37" s="158"/>
      <c r="L37" s="38"/>
    </row>
    <row r="38" s="7" customFormat="true" ht="15" hidden="false" customHeight="false" outlineLevel="0" collapsed="false">
      <c r="B38" s="59" t="s">
        <v>38</v>
      </c>
      <c r="C38" s="59" t="s">
        <v>24</v>
      </c>
      <c r="D38" s="154" t="n">
        <v>100</v>
      </c>
      <c r="E38" s="65" t="n">
        <v>1142.98</v>
      </c>
      <c r="F38" s="155" t="n">
        <v>0.63</v>
      </c>
      <c r="G38" s="156" t="s">
        <v>332</v>
      </c>
      <c r="H38" s="67" t="s">
        <v>333</v>
      </c>
      <c r="I38" s="157"/>
      <c r="K38" s="158"/>
      <c r="L38" s="38"/>
    </row>
    <row r="39" s="7" customFormat="true" ht="15" hidden="false" customHeight="false" outlineLevel="0" collapsed="false">
      <c r="B39" s="59" t="s">
        <v>287</v>
      </c>
      <c r="C39" s="59" t="s">
        <v>24</v>
      </c>
      <c r="D39" s="154" t="n">
        <v>80</v>
      </c>
      <c r="E39" s="65" t="n">
        <v>1061.88</v>
      </c>
      <c r="F39" s="155" t="n">
        <v>0.58</v>
      </c>
      <c r="G39" s="156" t="s">
        <v>334</v>
      </c>
      <c r="H39" s="67" t="s">
        <v>335</v>
      </c>
      <c r="I39" s="157"/>
      <c r="K39" s="158"/>
      <c r="L39" s="38"/>
    </row>
    <row r="40" s="7" customFormat="true" ht="15" hidden="false" customHeight="false" outlineLevel="0" collapsed="false">
      <c r="B40" s="59" t="s">
        <v>246</v>
      </c>
      <c r="C40" s="59" t="s">
        <v>24</v>
      </c>
      <c r="D40" s="154" t="n">
        <v>95</v>
      </c>
      <c r="E40" s="65" t="n">
        <v>1037.33</v>
      </c>
      <c r="F40" s="155" t="n">
        <v>0.57</v>
      </c>
      <c r="G40" s="156" t="s">
        <v>336</v>
      </c>
      <c r="H40" s="67" t="s">
        <v>337</v>
      </c>
      <c r="I40" s="157"/>
      <c r="K40" s="158"/>
      <c r="L40" s="38"/>
    </row>
    <row r="41" s="7" customFormat="true" ht="15" hidden="false" customHeight="false" outlineLevel="0" collapsed="false">
      <c r="B41" s="59" t="s">
        <v>338</v>
      </c>
      <c r="C41" s="59" t="s">
        <v>24</v>
      </c>
      <c r="D41" s="154" t="n">
        <v>100</v>
      </c>
      <c r="E41" s="65" t="n">
        <v>1020.62</v>
      </c>
      <c r="F41" s="155" t="n">
        <v>0.56</v>
      </c>
      <c r="G41" s="156" t="s">
        <v>339</v>
      </c>
      <c r="H41" s="67" t="s">
        <v>340</v>
      </c>
      <c r="I41" s="157"/>
      <c r="K41" s="158"/>
      <c r="L41" s="38"/>
    </row>
    <row r="42" s="7" customFormat="true" ht="15" hidden="false" customHeight="false" outlineLevel="0" collapsed="false">
      <c r="B42" s="59" t="s">
        <v>292</v>
      </c>
      <c r="C42" s="59" t="s">
        <v>341</v>
      </c>
      <c r="D42" s="154" t="n">
        <v>95</v>
      </c>
      <c r="E42" s="65" t="n">
        <v>981.18</v>
      </c>
      <c r="F42" s="155" t="n">
        <v>0.54</v>
      </c>
      <c r="G42" s="156" t="s">
        <v>342</v>
      </c>
      <c r="H42" s="67" t="s">
        <v>343</v>
      </c>
      <c r="I42" s="157"/>
      <c r="K42" s="158"/>
      <c r="L42" s="38"/>
    </row>
    <row r="43" s="7" customFormat="true" ht="15" hidden="false" customHeight="false" outlineLevel="0" collapsed="false">
      <c r="B43" s="59" t="s">
        <v>246</v>
      </c>
      <c r="C43" s="59" t="s">
        <v>24</v>
      </c>
      <c r="D43" s="154" t="n">
        <v>50</v>
      </c>
      <c r="E43" s="65" t="n">
        <v>550.66</v>
      </c>
      <c r="F43" s="155" t="n">
        <v>0.3</v>
      </c>
      <c r="G43" s="156" t="s">
        <v>344</v>
      </c>
      <c r="H43" s="67" t="s">
        <v>345</v>
      </c>
      <c r="I43" s="157"/>
      <c r="K43" s="158"/>
      <c r="L43" s="38"/>
    </row>
    <row r="44" s="7" customFormat="true" ht="15" hidden="false" customHeight="false" outlineLevel="0" collapsed="false">
      <c r="B44" s="59" t="s">
        <v>38</v>
      </c>
      <c r="C44" s="59" t="s">
        <v>24</v>
      </c>
      <c r="D44" s="154" t="n">
        <v>50</v>
      </c>
      <c r="E44" s="65" t="n">
        <v>536.65</v>
      </c>
      <c r="F44" s="155" t="n">
        <v>0.29</v>
      </c>
      <c r="G44" s="156" t="s">
        <v>346</v>
      </c>
      <c r="H44" s="67" t="s">
        <v>347</v>
      </c>
      <c r="I44" s="157"/>
      <c r="K44" s="158"/>
      <c r="L44" s="38"/>
    </row>
    <row r="45" s="7" customFormat="true" ht="15" hidden="false" customHeight="false" outlineLevel="0" collapsed="false">
      <c r="B45" s="59" t="s">
        <v>84</v>
      </c>
      <c r="C45" s="59" t="s">
        <v>60</v>
      </c>
      <c r="D45" s="154" t="n">
        <v>50</v>
      </c>
      <c r="E45" s="65" t="n">
        <v>513.1</v>
      </c>
      <c r="F45" s="155" t="n">
        <v>0.28</v>
      </c>
      <c r="G45" s="156" t="s">
        <v>348</v>
      </c>
      <c r="H45" s="67" t="s">
        <v>349</v>
      </c>
      <c r="I45" s="157"/>
      <c r="K45" s="158"/>
      <c r="L45" s="38"/>
    </row>
    <row r="46" s="7" customFormat="true" ht="15" hidden="false" customHeight="false" outlineLevel="0" collapsed="false">
      <c r="B46" s="59" t="s">
        <v>249</v>
      </c>
      <c r="C46" s="59" t="s">
        <v>24</v>
      </c>
      <c r="D46" s="154" t="n">
        <v>35</v>
      </c>
      <c r="E46" s="65" t="n">
        <v>371.62</v>
      </c>
      <c r="F46" s="155" t="n">
        <v>0.2</v>
      </c>
      <c r="G46" s="156" t="s">
        <v>247</v>
      </c>
      <c r="H46" s="67" t="s">
        <v>250</v>
      </c>
      <c r="I46" s="157"/>
      <c r="K46" s="158"/>
      <c r="L46" s="38"/>
    </row>
    <row r="47" s="7" customFormat="true" ht="15" hidden="false" customHeight="false" outlineLevel="0" collapsed="false">
      <c r="B47" s="59" t="s">
        <v>246</v>
      </c>
      <c r="C47" s="59" t="s">
        <v>24</v>
      </c>
      <c r="D47" s="154" t="n">
        <v>10</v>
      </c>
      <c r="E47" s="65" t="n">
        <v>106.51</v>
      </c>
      <c r="F47" s="155" t="n">
        <v>0.06</v>
      </c>
      <c r="G47" s="156" t="s">
        <v>247</v>
      </c>
      <c r="H47" s="67" t="s">
        <v>248</v>
      </c>
      <c r="I47" s="157"/>
      <c r="K47" s="158"/>
      <c r="L47" s="38"/>
    </row>
    <row r="48" s="7" customFormat="true" ht="15" hidden="false" customHeight="false" outlineLevel="0" collapsed="false">
      <c r="B48" s="45" t="s">
        <v>181</v>
      </c>
      <c r="C48" s="45"/>
      <c r="D48" s="50"/>
      <c r="E48" s="47" t="n">
        <f aca="false">SUM(E11:E47)</f>
        <v>174189.23</v>
      </c>
      <c r="F48" s="137" t="n">
        <f aca="false">SUM(F11:F47)</f>
        <v>95.56</v>
      </c>
      <c r="G48" s="138"/>
      <c r="H48" s="67"/>
      <c r="I48" s="3"/>
    </row>
    <row r="49" s="7" customFormat="true" ht="15" hidden="true" customHeight="false" outlineLevel="0" collapsed="false">
      <c r="B49" s="9" t="s">
        <v>182</v>
      </c>
      <c r="C49" s="59"/>
      <c r="D49" s="160"/>
      <c r="E49" s="161"/>
      <c r="F49" s="162"/>
      <c r="G49" s="162"/>
      <c r="H49" s="37"/>
      <c r="I49" s="3"/>
    </row>
    <row r="50" s="7" customFormat="true" ht="15" hidden="true" customHeight="false" outlineLevel="0" collapsed="false">
      <c r="B50" s="59"/>
      <c r="C50" s="59"/>
      <c r="D50" s="154"/>
      <c r="E50" s="65"/>
      <c r="F50" s="36"/>
      <c r="G50" s="36"/>
      <c r="H50" s="67"/>
      <c r="I50" s="3"/>
    </row>
    <row r="51" s="7" customFormat="true" ht="15" hidden="true" customHeight="false" outlineLevel="0" collapsed="false">
      <c r="B51" s="45" t="s">
        <v>181</v>
      </c>
      <c r="C51" s="163"/>
      <c r="D51" s="160"/>
      <c r="E51" s="47" t="n">
        <f aca="false">SUM(E50)</f>
        <v>0</v>
      </c>
      <c r="F51" s="137" t="n">
        <f aca="false">SUM(F50)</f>
        <v>0</v>
      </c>
      <c r="G51" s="138"/>
      <c r="H51" s="37"/>
      <c r="I51" s="3"/>
      <c r="J51" s="3"/>
    </row>
    <row r="52" s="7" customFormat="true" ht="15" hidden="true" customHeight="false" outlineLevel="0" collapsed="false">
      <c r="B52" s="164" t="s">
        <v>197</v>
      </c>
      <c r="C52" s="45"/>
      <c r="D52" s="50"/>
      <c r="E52" s="48"/>
      <c r="F52" s="138"/>
      <c r="G52" s="138"/>
      <c r="H52" s="67"/>
      <c r="I52" s="3"/>
      <c r="J52" s="3"/>
    </row>
    <row r="53" s="7" customFormat="true" ht="15" hidden="true" customHeight="false" outlineLevel="0" collapsed="false">
      <c r="B53" s="164" t="s">
        <v>198</v>
      </c>
      <c r="C53" s="45"/>
      <c r="D53" s="50"/>
      <c r="E53" s="48"/>
      <c r="F53" s="138"/>
      <c r="G53" s="138"/>
      <c r="H53" s="67"/>
      <c r="I53" s="3"/>
      <c r="J53" s="3"/>
    </row>
    <row r="54" s="7" customFormat="true" ht="15" hidden="true" customHeight="false" outlineLevel="0" collapsed="false">
      <c r="B54" s="5"/>
      <c r="C54" s="5"/>
      <c r="D54" s="69"/>
      <c r="E54" s="64"/>
      <c r="F54" s="68"/>
      <c r="G54" s="68"/>
      <c r="H54" s="67"/>
      <c r="I54" s="3"/>
      <c r="J54" s="3"/>
    </row>
    <row r="55" s="7" customFormat="true" ht="15" hidden="true" customHeight="false" outlineLevel="0" collapsed="false">
      <c r="B55" s="5"/>
      <c r="C55" s="5"/>
      <c r="D55" s="69"/>
      <c r="E55" s="64"/>
      <c r="F55" s="68"/>
      <c r="G55" s="68"/>
      <c r="H55" s="67"/>
      <c r="I55" s="3"/>
      <c r="J55" s="3"/>
    </row>
    <row r="56" s="7" customFormat="true" ht="15" hidden="true" customHeight="false" outlineLevel="0" collapsed="false">
      <c r="B56" s="45" t="s">
        <v>181</v>
      </c>
      <c r="C56" s="45"/>
      <c r="D56" s="50"/>
      <c r="E56" s="47" t="n">
        <f aca="false">SUM(E54:E55)</f>
        <v>0</v>
      </c>
      <c r="F56" s="137" t="n">
        <f aca="false">SUM(F54:F55)</f>
        <v>0</v>
      </c>
      <c r="G56" s="138"/>
      <c r="H56" s="67"/>
      <c r="I56" s="3"/>
      <c r="J56" s="3"/>
    </row>
    <row r="57" s="7" customFormat="true" ht="15" hidden="true" customHeight="false" outlineLevel="0" collapsed="false">
      <c r="B57" s="9" t="s">
        <v>350</v>
      </c>
      <c r="C57" s="27"/>
      <c r="D57" s="31"/>
      <c r="E57" s="29"/>
      <c r="F57" s="30"/>
      <c r="G57" s="30"/>
      <c r="H57" s="67"/>
      <c r="I57" s="3"/>
      <c r="J57" s="3"/>
    </row>
    <row r="58" s="7" customFormat="true" ht="15" hidden="true" customHeight="false" outlineLevel="0" collapsed="false">
      <c r="B58" s="9" t="s">
        <v>351</v>
      </c>
      <c r="C58" s="27"/>
      <c r="D58" s="31"/>
      <c r="E58" s="29"/>
      <c r="F58" s="30"/>
      <c r="G58" s="30"/>
      <c r="H58" s="67"/>
      <c r="I58" s="3"/>
      <c r="J58" s="3"/>
    </row>
    <row r="59" s="7" customFormat="true" ht="15" hidden="true" customHeight="false" outlineLevel="0" collapsed="false">
      <c r="B59" s="59"/>
      <c r="C59" s="59"/>
      <c r="D59" s="154"/>
      <c r="E59" s="65"/>
      <c r="F59" s="36"/>
      <c r="G59" s="36"/>
      <c r="H59" s="67"/>
      <c r="I59" s="3"/>
      <c r="J59" s="3"/>
    </row>
    <row r="60" s="7" customFormat="true" ht="15" hidden="true" customHeight="false" outlineLevel="0" collapsed="false">
      <c r="B60" s="59"/>
      <c r="C60" s="59"/>
      <c r="D60" s="154"/>
      <c r="E60" s="65"/>
      <c r="F60" s="36"/>
      <c r="G60" s="36"/>
      <c r="H60" s="67"/>
      <c r="I60" s="3"/>
      <c r="J60" s="3"/>
    </row>
    <row r="61" s="7" customFormat="true" ht="15" hidden="true" customHeight="false" outlineLevel="0" collapsed="false">
      <c r="B61" s="59"/>
      <c r="C61" s="59"/>
      <c r="D61" s="154"/>
      <c r="E61" s="65"/>
      <c r="F61" s="36"/>
      <c r="G61" s="36"/>
      <c r="H61" s="67"/>
      <c r="I61" s="3"/>
      <c r="J61" s="3"/>
    </row>
    <row r="62" s="7" customFormat="true" ht="15" hidden="true" customHeight="false" outlineLevel="0" collapsed="false">
      <c r="B62" s="59"/>
      <c r="C62" s="59"/>
      <c r="D62" s="154"/>
      <c r="E62" s="65"/>
      <c r="F62" s="36"/>
      <c r="G62" s="36"/>
      <c r="H62" s="67"/>
      <c r="I62" s="3"/>
      <c r="J62" s="3"/>
    </row>
    <row r="63" s="49" customFormat="true" ht="15" hidden="true" customHeight="false" outlineLevel="0" collapsed="false">
      <c r="B63" s="45" t="s">
        <v>181</v>
      </c>
      <c r="C63" s="45"/>
      <c r="D63" s="50"/>
      <c r="E63" s="47" t="n">
        <f aca="false">SUM(E59:E62)</f>
        <v>0</v>
      </c>
      <c r="F63" s="137" t="n">
        <f aca="false">SUM(F59:F62)</f>
        <v>0</v>
      </c>
      <c r="G63" s="138"/>
      <c r="H63" s="37"/>
      <c r="I63" s="3"/>
      <c r="J63" s="3"/>
    </row>
    <row r="64" s="49" customFormat="true" ht="15" hidden="true" customHeight="false" outlineLevel="0" collapsed="false">
      <c r="B64" s="45" t="s">
        <v>352</v>
      </c>
      <c r="C64" s="45"/>
      <c r="D64" s="50"/>
      <c r="E64" s="48"/>
      <c r="F64" s="138"/>
      <c r="G64" s="138"/>
      <c r="H64" s="37"/>
      <c r="I64" s="3"/>
      <c r="J64" s="3"/>
    </row>
    <row r="65" s="49" customFormat="true" ht="15" hidden="true" customHeight="false" outlineLevel="0" collapsed="false">
      <c r="B65" s="5"/>
      <c r="C65" s="5"/>
      <c r="D65" s="69"/>
      <c r="E65" s="64"/>
      <c r="F65" s="68"/>
      <c r="G65" s="68"/>
      <c r="H65" s="37"/>
      <c r="I65" s="3"/>
      <c r="J65" s="3"/>
    </row>
    <row r="66" s="49" customFormat="true" ht="15" hidden="true" customHeight="false" outlineLevel="0" collapsed="false">
      <c r="B66" s="45" t="s">
        <v>181</v>
      </c>
      <c r="C66" s="45"/>
      <c r="D66" s="50"/>
      <c r="E66" s="47" t="n">
        <f aca="false">SUM(E65)</f>
        <v>0</v>
      </c>
      <c r="F66" s="137" t="n">
        <f aca="false">SUM(F65)</f>
        <v>0</v>
      </c>
      <c r="G66" s="138"/>
      <c r="H66" s="37"/>
      <c r="I66" s="3"/>
      <c r="J66" s="3"/>
    </row>
    <row r="67" s="49" customFormat="true" ht="15" hidden="true" customHeight="false" outlineLevel="0" collapsed="false">
      <c r="B67" s="45" t="s">
        <v>350</v>
      </c>
      <c r="C67" s="45"/>
      <c r="D67" s="165"/>
      <c r="E67" s="166"/>
      <c r="F67" s="57"/>
      <c r="G67" s="57"/>
      <c r="H67" s="37"/>
      <c r="I67" s="3"/>
      <c r="J67" s="3"/>
    </row>
    <row r="68" s="49" customFormat="true" ht="15" hidden="true" customHeight="false" outlineLevel="0" collapsed="false">
      <c r="B68" s="45" t="s">
        <v>351</v>
      </c>
      <c r="C68" s="45"/>
      <c r="D68" s="165"/>
      <c r="E68" s="166"/>
      <c r="F68" s="57"/>
      <c r="G68" s="57"/>
      <c r="H68" s="37"/>
      <c r="I68" s="3"/>
      <c r="J68" s="3"/>
    </row>
    <row r="69" s="49" customFormat="true" ht="15" hidden="true" customHeight="false" outlineLevel="0" collapsed="false">
      <c r="B69" s="5"/>
      <c r="C69" s="5"/>
      <c r="D69" s="167"/>
      <c r="E69" s="168"/>
      <c r="F69" s="62"/>
      <c r="G69" s="62"/>
      <c r="H69" s="37"/>
      <c r="I69" s="3"/>
      <c r="J69" s="3"/>
    </row>
    <row r="70" s="49" customFormat="true" ht="15" hidden="true" customHeight="false" outlineLevel="0" collapsed="false">
      <c r="B70" s="5"/>
      <c r="C70" s="5"/>
      <c r="D70" s="167"/>
      <c r="E70" s="168"/>
      <c r="F70" s="62"/>
      <c r="G70" s="62"/>
      <c r="H70" s="37"/>
      <c r="I70" s="3"/>
      <c r="J70" s="3"/>
    </row>
    <row r="71" s="49" customFormat="true" ht="15" hidden="true" customHeight="false" outlineLevel="0" collapsed="false">
      <c r="B71" s="45" t="s">
        <v>181</v>
      </c>
      <c r="C71" s="45"/>
      <c r="D71" s="50"/>
      <c r="E71" s="169" t="n">
        <f aca="false">SUM(E69:E70)</f>
        <v>0</v>
      </c>
      <c r="F71" s="56" t="n">
        <f aca="false">SUM(F69:F70)</f>
        <v>0</v>
      </c>
      <c r="G71" s="57"/>
      <c r="H71" s="37"/>
      <c r="I71" s="3"/>
      <c r="J71" s="3"/>
    </row>
    <row r="72" s="49" customFormat="true" ht="15" hidden="true" customHeight="false" outlineLevel="0" collapsed="false">
      <c r="B72" s="164" t="s">
        <v>195</v>
      </c>
      <c r="C72" s="45"/>
      <c r="D72" s="50"/>
      <c r="E72" s="166"/>
      <c r="F72" s="57"/>
      <c r="G72" s="57"/>
      <c r="H72" s="37"/>
      <c r="I72" s="3"/>
      <c r="J72" s="152"/>
      <c r="K72" s="152"/>
    </row>
    <row r="73" s="49" customFormat="true" ht="15" hidden="true" customHeight="false" outlineLevel="0" collapsed="false">
      <c r="B73" s="164" t="s">
        <v>353</v>
      </c>
      <c r="C73" s="45"/>
      <c r="D73" s="50"/>
      <c r="E73" s="166"/>
      <c r="F73" s="57"/>
      <c r="G73" s="57"/>
      <c r="H73" s="37"/>
      <c r="I73" s="3"/>
    </row>
    <row r="74" s="49" customFormat="true" ht="15" hidden="true" customHeight="false" outlineLevel="0" collapsed="false">
      <c r="B74" s="5"/>
      <c r="C74" s="5"/>
      <c r="D74" s="170"/>
      <c r="E74" s="64"/>
      <c r="F74" s="136"/>
      <c r="G74" s="68"/>
      <c r="H74" s="37"/>
      <c r="I74" s="171"/>
      <c r="J74" s="3"/>
    </row>
    <row r="75" s="49" customFormat="true" ht="15" hidden="true" customHeight="false" outlineLevel="0" collapsed="false">
      <c r="B75" s="5"/>
      <c r="C75" s="5"/>
      <c r="D75" s="170"/>
      <c r="E75" s="64"/>
      <c r="F75" s="136"/>
      <c r="G75" s="64"/>
      <c r="H75" s="37"/>
      <c r="I75" s="171"/>
      <c r="J75" s="3"/>
    </row>
    <row r="76" s="49" customFormat="true" ht="15" hidden="true" customHeight="false" outlineLevel="0" collapsed="false">
      <c r="B76" s="5"/>
      <c r="C76" s="5"/>
      <c r="D76" s="170"/>
      <c r="E76" s="64"/>
      <c r="F76" s="136"/>
      <c r="G76" s="64"/>
      <c r="H76" s="37"/>
      <c r="I76" s="171"/>
      <c r="J76" s="3"/>
    </row>
    <row r="77" s="49" customFormat="true" ht="15" hidden="true" customHeight="false" outlineLevel="0" collapsed="false">
      <c r="B77" s="5"/>
      <c r="C77" s="5"/>
      <c r="D77" s="170"/>
      <c r="E77" s="64"/>
      <c r="F77" s="136"/>
      <c r="G77" s="64"/>
      <c r="H77" s="37"/>
      <c r="I77" s="171"/>
      <c r="J77" s="3"/>
    </row>
    <row r="78" s="49" customFormat="true" ht="15" hidden="true" customHeight="false" outlineLevel="0" collapsed="false">
      <c r="B78" s="5"/>
      <c r="C78" s="5"/>
      <c r="D78" s="170"/>
      <c r="E78" s="64"/>
      <c r="F78" s="136"/>
      <c r="G78" s="64"/>
      <c r="H78" s="37"/>
      <c r="I78" s="171"/>
      <c r="J78" s="3"/>
    </row>
    <row r="79" s="49" customFormat="true" ht="15" hidden="true" customHeight="false" outlineLevel="0" collapsed="false">
      <c r="B79" s="5"/>
      <c r="C79" s="5"/>
      <c r="D79" s="170"/>
      <c r="E79" s="64"/>
      <c r="F79" s="136"/>
      <c r="G79" s="64"/>
      <c r="H79" s="37"/>
      <c r="I79" s="171"/>
      <c r="J79" s="3"/>
    </row>
    <row r="80" s="49" customFormat="true" ht="15" hidden="true" customHeight="false" outlineLevel="0" collapsed="false">
      <c r="B80" s="5"/>
      <c r="C80" s="5"/>
      <c r="D80" s="170"/>
      <c r="E80" s="64"/>
      <c r="F80" s="136"/>
      <c r="G80" s="64"/>
      <c r="H80" s="37"/>
      <c r="I80" s="171"/>
      <c r="J80" s="3"/>
    </row>
    <row r="81" s="49" customFormat="true" ht="15" hidden="true" customHeight="false" outlineLevel="0" collapsed="false">
      <c r="B81" s="45" t="s">
        <v>181</v>
      </c>
      <c r="C81" s="45"/>
      <c r="D81" s="172"/>
      <c r="E81" s="47" t="n">
        <f aca="false">SUM(E74:E80)</f>
        <v>0</v>
      </c>
      <c r="F81" s="137" t="n">
        <f aca="false">SUM(F74:F80)</f>
        <v>0</v>
      </c>
      <c r="G81" s="48"/>
      <c r="H81" s="67"/>
      <c r="I81" s="3"/>
      <c r="J81" s="3"/>
    </row>
    <row r="82" s="49" customFormat="true" ht="15" hidden="true" customHeight="false" outlineLevel="0" collapsed="false">
      <c r="B82" s="45" t="s">
        <v>354</v>
      </c>
      <c r="C82" s="45"/>
      <c r="D82" s="172"/>
      <c r="E82" s="48"/>
      <c r="F82" s="138"/>
      <c r="G82" s="48"/>
      <c r="H82" s="67"/>
      <c r="I82" s="3"/>
      <c r="J82" s="3"/>
    </row>
    <row r="83" s="49" customFormat="true" ht="15" hidden="true" customHeight="false" outlineLevel="0" collapsed="false">
      <c r="B83" s="5"/>
      <c r="C83" s="5"/>
      <c r="D83" s="173"/>
      <c r="E83" s="64"/>
      <c r="F83" s="68"/>
      <c r="G83" s="64"/>
      <c r="H83" s="67"/>
      <c r="I83" s="3"/>
      <c r="J83" s="3"/>
    </row>
    <row r="84" s="49" customFormat="true" ht="15" hidden="true" customHeight="false" outlineLevel="0" collapsed="false">
      <c r="B84" s="5"/>
      <c r="C84" s="5"/>
      <c r="D84" s="173"/>
      <c r="E84" s="64"/>
      <c r="F84" s="68"/>
      <c r="G84" s="64"/>
      <c r="H84" s="67"/>
      <c r="I84" s="3"/>
      <c r="J84" s="3"/>
    </row>
    <row r="85" s="49" customFormat="true" ht="15" hidden="true" customHeight="false" outlineLevel="0" collapsed="false">
      <c r="B85" s="45"/>
      <c r="C85" s="45"/>
      <c r="D85" s="172"/>
      <c r="E85" s="47" t="n">
        <f aca="false">SUM(E83:E84)</f>
        <v>0</v>
      </c>
      <c r="F85" s="137" t="n">
        <f aca="false">SUM(F83:F84)</f>
        <v>0</v>
      </c>
      <c r="G85" s="48"/>
      <c r="H85" s="67"/>
      <c r="I85" s="3"/>
      <c r="J85" s="3"/>
    </row>
    <row r="86" s="7" customFormat="true" ht="15" hidden="false" customHeight="false" outlineLevel="0" collapsed="false">
      <c r="B86" s="45" t="s">
        <v>199</v>
      </c>
      <c r="C86" s="5"/>
      <c r="D86" s="69"/>
      <c r="E86" s="64"/>
      <c r="F86" s="136"/>
      <c r="G86" s="68"/>
      <c r="H86" s="67"/>
      <c r="I86" s="3"/>
      <c r="J86" s="3"/>
    </row>
    <row r="87" s="7" customFormat="true" ht="15" hidden="false" customHeight="false" outlineLevel="0" collapsed="false">
      <c r="B87" s="45" t="s">
        <v>200</v>
      </c>
      <c r="C87" s="5"/>
      <c r="D87" s="69"/>
      <c r="E87" s="64" t="n">
        <v>5655.85</v>
      </c>
      <c r="F87" s="136" t="n">
        <v>3.1</v>
      </c>
      <c r="G87" s="36"/>
      <c r="H87" s="67"/>
      <c r="I87" s="157"/>
      <c r="J87" s="3"/>
    </row>
    <row r="88" s="7" customFormat="true" ht="15" hidden="false" customHeight="false" outlineLevel="0" collapsed="false">
      <c r="B88" s="45" t="s">
        <v>201</v>
      </c>
      <c r="C88" s="5"/>
      <c r="D88" s="72"/>
      <c r="E88" s="71" t="n">
        <v>2441.67</v>
      </c>
      <c r="F88" s="136" t="n">
        <v>1.339476</v>
      </c>
      <c r="G88" s="36"/>
      <c r="H88" s="67"/>
      <c r="I88" s="157"/>
      <c r="J88" s="3"/>
    </row>
    <row r="89" s="49" customFormat="true" ht="15" hidden="false" customHeight="false" outlineLevel="0" collapsed="false">
      <c r="B89" s="73" t="s">
        <v>202</v>
      </c>
      <c r="C89" s="73"/>
      <c r="D89" s="77"/>
      <c r="E89" s="75" t="n">
        <f aca="false">+SUM(E87:E88)+E63+E48+E56+E51+E66+E81+E71+E85</f>
        <v>182286.75</v>
      </c>
      <c r="F89" s="139" t="n">
        <f aca="false">+SUM(F87:F88)+F63+F48+F56+F51+F66+F81+F71+F85</f>
        <v>99.999476</v>
      </c>
      <c r="G89" s="140"/>
      <c r="H89" s="141"/>
      <c r="I89" s="3"/>
      <c r="J89" s="3"/>
    </row>
    <row r="90" s="133" customFormat="true" ht="15" hidden="false" customHeight="true" outlineLevel="0" collapsed="false">
      <c r="B90" s="95" t="s">
        <v>203</v>
      </c>
      <c r="C90" s="95"/>
      <c r="D90" s="95"/>
      <c r="E90" s="95"/>
      <c r="F90" s="95"/>
      <c r="G90" s="95"/>
      <c r="H90" s="95"/>
      <c r="I90" s="3"/>
      <c r="J90" s="171"/>
    </row>
    <row r="91" customFormat="false" ht="15" hidden="false" customHeight="false" outlineLevel="0" collapsed="false">
      <c r="B91" s="147" t="s">
        <v>204</v>
      </c>
      <c r="C91" s="147"/>
      <c r="D91" s="147"/>
      <c r="E91" s="147"/>
      <c r="F91" s="147"/>
      <c r="G91" s="147"/>
      <c r="H91" s="147"/>
      <c r="J91" s="3"/>
    </row>
    <row r="92" customFormat="false" ht="15" hidden="true" customHeight="false" outlineLevel="0" collapsed="false">
      <c r="B92" s="143" t="s">
        <v>214</v>
      </c>
      <c r="C92" s="174"/>
      <c r="D92" s="174"/>
      <c r="E92" s="174"/>
      <c r="F92" s="174"/>
      <c r="G92" s="174"/>
      <c r="H92" s="175"/>
      <c r="J92" s="3"/>
    </row>
    <row r="93" customFormat="false" ht="31.5" hidden="true" customHeight="true" outlineLevel="0" collapsed="false">
      <c r="B93" s="95" t="s">
        <v>215</v>
      </c>
      <c r="C93" s="95"/>
      <c r="D93" s="95"/>
      <c r="E93" s="95"/>
      <c r="F93" s="95"/>
      <c r="G93" s="95"/>
      <c r="H93" s="95"/>
      <c r="J93" s="3"/>
    </row>
    <row r="94" customFormat="false" ht="15" hidden="true" customHeight="false" outlineLevel="0" collapsed="false">
      <c r="B94" s="96" t="s">
        <v>216</v>
      </c>
      <c r="C94" s="96"/>
      <c r="D94" s="96"/>
      <c r="E94" s="96"/>
      <c r="F94" s="96"/>
      <c r="G94" s="96"/>
      <c r="H94" s="96"/>
      <c r="J94" s="3"/>
    </row>
    <row r="95" s="101" customFormat="true" ht="15" hidden="true" customHeight="true" outlineLevel="0" collapsed="false">
      <c r="B95" s="98" t="s">
        <v>217</v>
      </c>
      <c r="C95" s="99" t="s">
        <v>218</v>
      </c>
      <c r="D95" s="99"/>
      <c r="E95" s="100" t="s">
        <v>219</v>
      </c>
      <c r="F95" s="100"/>
      <c r="G95" s="100"/>
      <c r="H95" s="100"/>
      <c r="I95" s="3"/>
      <c r="J95" s="3"/>
    </row>
    <row r="96" s="101" customFormat="true" ht="15" hidden="true" customHeight="false" outlineLevel="0" collapsed="false">
      <c r="A96" s="101" t="s">
        <v>355</v>
      </c>
      <c r="B96" s="106" t="s">
        <v>356</v>
      </c>
      <c r="C96" s="103" t="n">
        <v>10.4973</v>
      </c>
      <c r="D96" s="103"/>
      <c r="E96" s="103" t="n">
        <v>10.4914</v>
      </c>
      <c r="F96" s="103"/>
      <c r="G96" s="103"/>
      <c r="H96" s="103"/>
      <c r="I96" s="3"/>
      <c r="J96" s="3"/>
      <c r="K96" s="104"/>
      <c r="L96" s="105"/>
      <c r="M96" s="105"/>
    </row>
    <row r="97" s="101" customFormat="true" ht="15" hidden="true" customHeight="false" outlineLevel="0" collapsed="false">
      <c r="A97" s="101" t="s">
        <v>357</v>
      </c>
      <c r="B97" s="106" t="s">
        <v>358</v>
      </c>
      <c r="C97" s="103" t="n">
        <v>10.4714</v>
      </c>
      <c r="D97" s="103"/>
      <c r="E97" s="103" t="n">
        <v>10.4509</v>
      </c>
      <c r="F97" s="103"/>
      <c r="G97" s="103"/>
      <c r="H97" s="103"/>
      <c r="I97" s="3"/>
      <c r="J97" s="3"/>
      <c r="K97" s="104"/>
      <c r="L97" s="105"/>
      <c r="M97" s="105"/>
    </row>
    <row r="98" s="101" customFormat="true" ht="15" hidden="true" customHeight="false" outlineLevel="0" collapsed="false">
      <c r="A98" s="101" t="s">
        <v>359</v>
      </c>
      <c r="B98" s="106" t="s">
        <v>360</v>
      </c>
      <c r="C98" s="103" t="n">
        <v>10.5743</v>
      </c>
      <c r="D98" s="103"/>
      <c r="E98" s="103" t="n">
        <v>10.5366</v>
      </c>
      <c r="F98" s="103"/>
      <c r="G98" s="103"/>
      <c r="H98" s="103"/>
      <c r="I98" s="3"/>
      <c r="J98" s="3"/>
      <c r="K98" s="104"/>
      <c r="L98" s="105"/>
      <c r="M98" s="105"/>
    </row>
    <row r="99" s="101" customFormat="true" ht="15" hidden="true" customHeight="false" outlineLevel="0" collapsed="false">
      <c r="A99" s="101" t="s">
        <v>361</v>
      </c>
      <c r="B99" s="106" t="s">
        <v>224</v>
      </c>
      <c r="C99" s="103" t="n">
        <v>15.0901</v>
      </c>
      <c r="D99" s="103"/>
      <c r="E99" s="103" t="n">
        <v>15.1076</v>
      </c>
      <c r="F99" s="103"/>
      <c r="G99" s="103"/>
      <c r="H99" s="103"/>
      <c r="I99" s="3"/>
      <c r="J99" s="3"/>
      <c r="K99" s="104"/>
      <c r="L99" s="105"/>
      <c r="M99" s="105"/>
    </row>
    <row r="100" s="101" customFormat="true" ht="15" hidden="true" customHeight="false" outlineLevel="0" collapsed="false">
      <c r="A100" s="101" t="s">
        <v>362</v>
      </c>
      <c r="B100" s="106" t="s">
        <v>363</v>
      </c>
      <c r="C100" s="103" t="n">
        <v>10.4745</v>
      </c>
      <c r="D100" s="103"/>
      <c r="E100" s="103" t="n">
        <v>10.4556</v>
      </c>
      <c r="F100" s="103"/>
      <c r="G100" s="103"/>
      <c r="H100" s="103"/>
      <c r="I100" s="3"/>
      <c r="J100" s="3"/>
      <c r="K100" s="104"/>
      <c r="L100" s="105"/>
      <c r="M100" s="105"/>
    </row>
    <row r="101" s="101" customFormat="true" ht="15" hidden="true" customHeight="false" outlineLevel="0" collapsed="false">
      <c r="A101" s="101" t="s">
        <v>364</v>
      </c>
      <c r="B101" s="106" t="s">
        <v>365</v>
      </c>
      <c r="C101" s="103" t="n">
        <v>10.7838</v>
      </c>
      <c r="D101" s="103"/>
      <c r="E101" s="103" t="n">
        <v>10.7501</v>
      </c>
      <c r="F101" s="103"/>
      <c r="G101" s="103"/>
      <c r="H101" s="103"/>
      <c r="I101" s="3"/>
      <c r="J101" s="3"/>
      <c r="K101" s="104"/>
      <c r="L101" s="105"/>
      <c r="M101" s="105"/>
    </row>
    <row r="102" s="101" customFormat="true" ht="15" hidden="true" customHeight="false" outlineLevel="0" collapsed="false">
      <c r="A102" s="101" t="s">
        <v>366</v>
      </c>
      <c r="B102" s="106" t="s">
        <v>229</v>
      </c>
      <c r="C102" s="103" t="n">
        <v>15.4204</v>
      </c>
      <c r="D102" s="103"/>
      <c r="E102" s="103" t="n">
        <v>15.4441</v>
      </c>
      <c r="F102" s="103"/>
      <c r="G102" s="103"/>
      <c r="H102" s="103"/>
      <c r="I102" s="3"/>
      <c r="J102" s="3"/>
      <c r="K102" s="104"/>
      <c r="L102" s="105"/>
      <c r="M102" s="105"/>
    </row>
    <row r="103" customFormat="false" ht="15" hidden="true" customHeight="false" outlineLevel="0" collapsed="false">
      <c r="B103" s="107" t="s">
        <v>230</v>
      </c>
      <c r="C103" s="107"/>
      <c r="D103" s="107"/>
      <c r="E103" s="107"/>
      <c r="F103" s="107"/>
      <c r="G103" s="107"/>
      <c r="H103" s="107"/>
      <c r="J103" s="3"/>
    </row>
    <row r="104" customFormat="false" ht="15" hidden="true" customHeight="false" outlineLevel="0" collapsed="false">
      <c r="B104" s="147" t="s">
        <v>231</v>
      </c>
      <c r="C104" s="147"/>
      <c r="D104" s="147"/>
      <c r="E104" s="147"/>
      <c r="F104" s="147"/>
      <c r="G104" s="147"/>
      <c r="H104" s="147"/>
      <c r="J104" s="3"/>
    </row>
    <row r="105" customFormat="false" ht="15" hidden="true" customHeight="false" outlineLevel="0" collapsed="false">
      <c r="B105" s="109" t="s">
        <v>232</v>
      </c>
      <c r="C105" s="109"/>
      <c r="D105" s="109"/>
      <c r="E105" s="109"/>
      <c r="F105" s="109"/>
      <c r="G105" s="109"/>
      <c r="H105" s="109"/>
      <c r="J105" s="3"/>
    </row>
    <row r="106" customFormat="false" ht="15" hidden="true" customHeight="false" outlineLevel="0" collapsed="false">
      <c r="B106" s="110" t="s">
        <v>233</v>
      </c>
      <c r="C106" s="111" t="s">
        <v>234</v>
      </c>
      <c r="D106" s="111"/>
      <c r="E106" s="148"/>
      <c r="F106" s="148"/>
      <c r="G106" s="148"/>
      <c r="H106" s="149"/>
      <c r="J106" s="3"/>
    </row>
    <row r="107" customFormat="false" ht="15" hidden="true" customHeight="false" outlineLevel="0" collapsed="false">
      <c r="B107" s="176"/>
      <c r="C107" s="177" t="s">
        <v>235</v>
      </c>
      <c r="D107" s="178" t="s">
        <v>236</v>
      </c>
      <c r="E107" s="148"/>
      <c r="F107" s="148"/>
      <c r="G107" s="148"/>
      <c r="H107" s="149"/>
      <c r="J107" s="104"/>
    </row>
    <row r="108" customFormat="false" ht="15" hidden="true" customHeight="false" outlineLevel="0" collapsed="false">
      <c r="B108" s="106" t="s">
        <v>356</v>
      </c>
      <c r="C108" s="116" t="n">
        <v>0.01308073</v>
      </c>
      <c r="D108" s="116" t="n">
        <v>0.01211906</v>
      </c>
      <c r="E108" s="148"/>
      <c r="F108" s="148"/>
      <c r="G108" s="148"/>
      <c r="H108" s="149"/>
      <c r="J108" s="104"/>
    </row>
    <row r="109" customFormat="false" ht="15" hidden="true" customHeight="false" outlineLevel="0" collapsed="false">
      <c r="B109" s="106" t="s">
        <v>358</v>
      </c>
      <c r="C109" s="116" t="n">
        <v>0.02355557</v>
      </c>
      <c r="D109" s="116" t="n">
        <v>0.02182378</v>
      </c>
      <c r="E109" s="148"/>
      <c r="F109" s="148"/>
      <c r="G109" s="148"/>
      <c r="H109" s="149"/>
      <c r="J109" s="104"/>
      <c r="K109" s="117"/>
      <c r="L109" s="105"/>
      <c r="M109" s="105"/>
    </row>
    <row r="110" customFormat="false" ht="15" hidden="true" customHeight="false" outlineLevel="0" collapsed="false">
      <c r="B110" s="106" t="s">
        <v>360</v>
      </c>
      <c r="C110" s="116" t="n">
        <v>0.03611326</v>
      </c>
      <c r="D110" s="116" t="n">
        <v>0.03345824</v>
      </c>
      <c r="E110" s="148"/>
      <c r="F110" s="148"/>
      <c r="G110" s="148"/>
      <c r="H110" s="149"/>
      <c r="J110" s="3"/>
      <c r="K110" s="117"/>
      <c r="L110" s="105"/>
      <c r="M110" s="105"/>
    </row>
    <row r="111" customFormat="false" ht="15" hidden="true" customHeight="false" outlineLevel="0" collapsed="false">
      <c r="B111" s="106" t="s">
        <v>363</v>
      </c>
      <c r="C111" s="116" t="n">
        <v>0.02523009</v>
      </c>
      <c r="D111" s="116" t="n">
        <v>0.0233752</v>
      </c>
      <c r="E111" s="148"/>
      <c r="F111" s="148"/>
      <c r="G111" s="148"/>
      <c r="H111" s="149"/>
      <c r="J111" s="3"/>
      <c r="K111" s="117"/>
      <c r="L111" s="105"/>
      <c r="M111" s="105"/>
    </row>
    <row r="112" customFormat="false" ht="15" hidden="true" customHeight="false" outlineLevel="0" collapsed="false">
      <c r="B112" s="106" t="s">
        <v>365</v>
      </c>
      <c r="C112" s="116" t="n">
        <v>0.03611326</v>
      </c>
      <c r="D112" s="116" t="n">
        <v>0.03345824</v>
      </c>
      <c r="E112" s="148"/>
      <c r="F112" s="148"/>
      <c r="G112" s="148"/>
      <c r="H112" s="149"/>
      <c r="J112" s="3"/>
      <c r="K112" s="117"/>
      <c r="L112" s="105"/>
      <c r="M112" s="105"/>
    </row>
    <row r="113" customFormat="false" ht="15" hidden="true" customHeight="true" outlineLevel="0" collapsed="false">
      <c r="B113" s="118" t="s">
        <v>238</v>
      </c>
      <c r="C113" s="118"/>
      <c r="D113" s="118"/>
      <c r="E113" s="118"/>
      <c r="F113" s="118"/>
      <c r="G113" s="118"/>
      <c r="H113" s="118"/>
      <c r="J113" s="3"/>
    </row>
    <row r="114" customFormat="false" ht="15" hidden="true" customHeight="true" outlineLevel="0" collapsed="false">
      <c r="B114" s="118" t="s">
        <v>239</v>
      </c>
      <c r="C114" s="118"/>
      <c r="D114" s="118"/>
      <c r="E114" s="118"/>
      <c r="F114" s="118"/>
      <c r="G114" s="118"/>
      <c r="H114" s="118"/>
      <c r="J114" s="3"/>
    </row>
    <row r="115" customFormat="false" ht="15" hidden="true" customHeight="false" outlineLevel="0" collapsed="false">
      <c r="A115" s="79"/>
      <c r="B115" s="119" t="s">
        <v>240</v>
      </c>
      <c r="C115" s="120"/>
      <c r="D115" s="120"/>
      <c r="E115" s="120"/>
      <c r="F115" s="120"/>
      <c r="G115" s="120"/>
      <c r="H115" s="121"/>
      <c r="J115" s="117"/>
    </row>
    <row r="116" customFormat="false" ht="15" hidden="true" customHeight="false" outlineLevel="0" collapsed="false">
      <c r="B116" s="1" t="s">
        <v>241</v>
      </c>
      <c r="J116" s="3"/>
    </row>
    <row r="117" customFormat="false" ht="15" hidden="false" customHeight="false" outlineLevel="0" collapsed="false">
      <c r="F117" s="122"/>
      <c r="J117" s="3"/>
    </row>
    <row r="118" customFormat="false" ht="15" hidden="false" customHeight="false" outlineLevel="0" collapsed="false">
      <c r="E118" s="151"/>
      <c r="J118" s="3"/>
    </row>
    <row r="119" customFormat="false" ht="15" hidden="false" customHeight="false" outlineLevel="0" collapsed="false">
      <c r="E119" s="122"/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E121" s="122"/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</sheetData>
  <mergeCells count="28">
    <mergeCell ref="B1:H1"/>
    <mergeCell ref="B2:H2"/>
    <mergeCell ref="B90:H90"/>
    <mergeCell ref="B91:H91"/>
    <mergeCell ref="B93:H93"/>
    <mergeCell ref="B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B103:H103"/>
    <mergeCell ref="B104:H104"/>
    <mergeCell ref="B105:H105"/>
    <mergeCell ref="C106:D106"/>
    <mergeCell ref="B113:H113"/>
    <mergeCell ref="B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pageBreakPreview" topLeftCell="B78" colorId="64" zoomScale="80" zoomScaleNormal="100" zoomScalePageLayoutView="80" workbookViewId="0">
      <selection pane="topLeft" activeCell="B120" activeCellId="0" sqref="B1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3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45" hidden="false" customHeight="false" outlineLevel="0" collapsed="false">
      <c r="B4" s="179" t="s">
        <v>367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7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80" t="s">
        <v>10</v>
      </c>
      <c r="H7" s="26" t="s">
        <v>11</v>
      </c>
      <c r="I7" s="3"/>
      <c r="J7" s="133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181"/>
      <c r="H8" s="31"/>
      <c r="I8" s="3"/>
      <c r="J8" s="133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181"/>
      <c r="H9" s="31"/>
      <c r="I9" s="3"/>
      <c r="J9" s="133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181"/>
      <c r="H10" s="31"/>
      <c r="I10" s="3"/>
      <c r="J10" s="3"/>
    </row>
    <row r="11" s="7" customFormat="true" ht="15" hidden="false" customHeight="false" outlineLevel="0" collapsed="false">
      <c r="B11" s="5" t="s">
        <v>65</v>
      </c>
      <c r="C11" s="33" t="s">
        <v>66</v>
      </c>
      <c r="D11" s="34" t="n">
        <v>500</v>
      </c>
      <c r="E11" s="35" t="n">
        <v>4989.5</v>
      </c>
      <c r="F11" s="136" t="n">
        <v>5.24</v>
      </c>
      <c r="G11" s="182" t="s">
        <v>67</v>
      </c>
      <c r="H11" s="37" t="s">
        <v>68</v>
      </c>
      <c r="I11" s="3"/>
      <c r="J11" s="39" t="s">
        <v>368</v>
      </c>
      <c r="K11" s="39" t="s">
        <v>369</v>
      </c>
      <c r="L11" s="38"/>
      <c r="M11" s="38"/>
    </row>
    <row r="12" s="7" customFormat="true" ht="15" hidden="false" customHeight="false" outlineLevel="0" collapsed="false">
      <c r="B12" s="5" t="s">
        <v>370</v>
      </c>
      <c r="C12" s="33" t="s">
        <v>20</v>
      </c>
      <c r="D12" s="34" t="n">
        <v>400</v>
      </c>
      <c r="E12" s="35" t="n">
        <v>4035.81</v>
      </c>
      <c r="F12" s="136" t="n">
        <v>4.24</v>
      </c>
      <c r="G12" s="182" t="s">
        <v>371</v>
      </c>
      <c r="H12" s="37" t="s">
        <v>372</v>
      </c>
      <c r="I12" s="3"/>
      <c r="J12" s="40" t="s">
        <v>24</v>
      </c>
      <c r="K12" s="41" t="n">
        <v>25.72</v>
      </c>
      <c r="L12" s="38"/>
      <c r="M12" s="38"/>
    </row>
    <row r="13" s="7" customFormat="true" ht="15" hidden="false" customHeight="false" outlineLevel="0" collapsed="false">
      <c r="B13" s="5" t="s">
        <v>50</v>
      </c>
      <c r="C13" s="33" t="s">
        <v>24</v>
      </c>
      <c r="D13" s="34" t="n">
        <v>370</v>
      </c>
      <c r="E13" s="35" t="n">
        <v>3828.45</v>
      </c>
      <c r="F13" s="136" t="n">
        <v>4.02</v>
      </c>
      <c r="G13" s="182" t="s">
        <v>373</v>
      </c>
      <c r="H13" s="37" t="s">
        <v>374</v>
      </c>
      <c r="I13" s="3"/>
      <c r="J13" s="40" t="s">
        <v>20</v>
      </c>
      <c r="K13" s="41" t="n">
        <v>9.49</v>
      </c>
      <c r="L13" s="38"/>
      <c r="M13" s="38"/>
    </row>
    <row r="14" s="7" customFormat="true" ht="15" hidden="false" customHeight="false" outlineLevel="0" collapsed="false">
      <c r="B14" s="5" t="s">
        <v>375</v>
      </c>
      <c r="C14" s="33" t="s">
        <v>376</v>
      </c>
      <c r="D14" s="34" t="n">
        <v>341</v>
      </c>
      <c r="E14" s="35" t="n">
        <v>3432.23</v>
      </c>
      <c r="F14" s="136" t="n">
        <v>3.61</v>
      </c>
      <c r="G14" s="182" t="s">
        <v>377</v>
      </c>
      <c r="H14" s="37" t="s">
        <v>378</v>
      </c>
      <c r="I14" s="3"/>
      <c r="J14" s="40" t="s">
        <v>379</v>
      </c>
      <c r="K14" s="41" t="n">
        <v>7.87</v>
      </c>
      <c r="L14" s="38"/>
      <c r="M14" s="38"/>
    </row>
    <row r="15" s="7" customFormat="true" ht="15" hidden="false" customHeight="false" outlineLevel="0" collapsed="false">
      <c r="B15" s="5" t="s">
        <v>47</v>
      </c>
      <c r="C15" s="33" t="s">
        <v>24</v>
      </c>
      <c r="D15" s="34" t="n">
        <v>25</v>
      </c>
      <c r="E15" s="35" t="n">
        <v>2559.15</v>
      </c>
      <c r="F15" s="136" t="n">
        <v>2.69</v>
      </c>
      <c r="G15" s="182" t="s">
        <v>380</v>
      </c>
      <c r="H15" s="37" t="s">
        <v>381</v>
      </c>
      <c r="I15" s="3"/>
      <c r="J15" s="40" t="s">
        <v>382</v>
      </c>
      <c r="K15" s="41" t="n">
        <v>6.02</v>
      </c>
      <c r="L15" s="38"/>
      <c r="M15" s="38"/>
    </row>
    <row r="16" s="7" customFormat="true" ht="15" hidden="false" customHeight="false" outlineLevel="0" collapsed="false">
      <c r="B16" s="5" t="s">
        <v>299</v>
      </c>
      <c r="C16" s="33" t="s">
        <v>24</v>
      </c>
      <c r="D16" s="34" t="n">
        <v>250</v>
      </c>
      <c r="E16" s="35" t="n">
        <v>2542.35</v>
      </c>
      <c r="F16" s="136" t="n">
        <v>2.67</v>
      </c>
      <c r="G16" s="182" t="s">
        <v>383</v>
      </c>
      <c r="H16" s="37" t="s">
        <v>384</v>
      </c>
      <c r="I16" s="3"/>
      <c r="J16" s="40" t="s">
        <v>376</v>
      </c>
      <c r="K16" s="41" t="n">
        <v>5.68</v>
      </c>
      <c r="L16" s="38"/>
      <c r="M16" s="38"/>
    </row>
    <row r="17" s="7" customFormat="true" ht="15" hidden="false" customHeight="false" outlineLevel="0" collapsed="false">
      <c r="B17" s="5" t="s">
        <v>299</v>
      </c>
      <c r="C17" s="33" t="s">
        <v>24</v>
      </c>
      <c r="D17" s="34" t="n">
        <v>250</v>
      </c>
      <c r="E17" s="35" t="n">
        <v>2538.34</v>
      </c>
      <c r="F17" s="136" t="n">
        <v>2.67</v>
      </c>
      <c r="G17" s="182" t="s">
        <v>385</v>
      </c>
      <c r="H17" s="37" t="s">
        <v>386</v>
      </c>
      <c r="I17" s="3"/>
      <c r="J17" s="40" t="s">
        <v>66</v>
      </c>
      <c r="K17" s="41" t="n">
        <v>5.24</v>
      </c>
      <c r="L17" s="38"/>
      <c r="M17" s="38"/>
    </row>
    <row r="18" s="7" customFormat="true" ht="15" hidden="false" customHeight="false" outlineLevel="0" collapsed="false">
      <c r="B18" s="5" t="s">
        <v>27</v>
      </c>
      <c r="C18" s="33" t="s">
        <v>24</v>
      </c>
      <c r="D18" s="34" t="n">
        <v>250</v>
      </c>
      <c r="E18" s="35" t="n">
        <v>2520.01</v>
      </c>
      <c r="F18" s="136" t="n">
        <v>2.65</v>
      </c>
      <c r="G18" s="182" t="s">
        <v>371</v>
      </c>
      <c r="H18" s="37" t="s">
        <v>387</v>
      </c>
      <c r="I18" s="3"/>
      <c r="J18" s="40" t="s">
        <v>388</v>
      </c>
      <c r="K18" s="41" t="n">
        <v>5.13</v>
      </c>
      <c r="L18" s="38"/>
      <c r="M18" s="38"/>
    </row>
    <row r="19" s="7" customFormat="true" ht="15" hidden="false" customHeight="false" outlineLevel="0" collapsed="false">
      <c r="B19" s="5" t="s">
        <v>47</v>
      </c>
      <c r="C19" s="33" t="s">
        <v>24</v>
      </c>
      <c r="D19" s="34" t="n">
        <v>25</v>
      </c>
      <c r="E19" s="35" t="n">
        <v>2513.44</v>
      </c>
      <c r="F19" s="136" t="n">
        <v>2.64</v>
      </c>
      <c r="G19" s="182" t="s">
        <v>389</v>
      </c>
      <c r="H19" s="37" t="s">
        <v>390</v>
      </c>
      <c r="I19" s="3"/>
      <c r="J19" s="40" t="s">
        <v>16</v>
      </c>
      <c r="K19" s="41" t="n">
        <v>4.34</v>
      </c>
      <c r="L19" s="38"/>
      <c r="M19" s="38"/>
    </row>
    <row r="20" s="7" customFormat="true" ht="15" hidden="false" customHeight="false" outlineLevel="0" collapsed="false">
      <c r="B20" s="5" t="s">
        <v>391</v>
      </c>
      <c r="C20" s="33" t="s">
        <v>24</v>
      </c>
      <c r="D20" s="34" t="n">
        <v>250</v>
      </c>
      <c r="E20" s="35" t="n">
        <v>2508.08</v>
      </c>
      <c r="F20" s="136" t="n">
        <v>2.63</v>
      </c>
      <c r="G20" s="182" t="s">
        <v>392</v>
      </c>
      <c r="H20" s="37" t="s">
        <v>393</v>
      </c>
      <c r="I20" s="3"/>
      <c r="J20" s="40" t="s">
        <v>341</v>
      </c>
      <c r="K20" s="41" t="n">
        <v>4.11</v>
      </c>
      <c r="L20" s="38"/>
      <c r="M20" s="38"/>
    </row>
    <row r="21" s="7" customFormat="true" ht="15" hidden="false" customHeight="false" outlineLevel="0" collapsed="false">
      <c r="B21" s="5" t="s">
        <v>394</v>
      </c>
      <c r="C21" s="33" t="s">
        <v>379</v>
      </c>
      <c r="D21" s="34" t="n">
        <v>250</v>
      </c>
      <c r="E21" s="35" t="n">
        <v>2502.9</v>
      </c>
      <c r="F21" s="136" t="n">
        <v>2.63</v>
      </c>
      <c r="G21" s="182" t="s">
        <v>395</v>
      </c>
      <c r="H21" s="37" t="s">
        <v>396</v>
      </c>
      <c r="I21" s="3"/>
      <c r="J21" s="40" t="s">
        <v>103</v>
      </c>
      <c r="K21" s="41" t="n">
        <v>3.65</v>
      </c>
      <c r="L21" s="38"/>
      <c r="M21" s="38"/>
    </row>
    <row r="22" s="7" customFormat="true" ht="15" hidden="false" customHeight="false" outlineLevel="0" collapsed="false">
      <c r="B22" s="5" t="s">
        <v>19</v>
      </c>
      <c r="C22" s="33" t="s">
        <v>20</v>
      </c>
      <c r="D22" s="34" t="n">
        <v>250</v>
      </c>
      <c r="E22" s="35" t="n">
        <v>2499.95</v>
      </c>
      <c r="F22" s="136" t="n">
        <v>2.63</v>
      </c>
      <c r="G22" s="182" t="s">
        <v>21</v>
      </c>
      <c r="H22" s="37" t="s">
        <v>22</v>
      </c>
      <c r="I22" s="3"/>
      <c r="J22" s="40" t="s">
        <v>397</v>
      </c>
      <c r="K22" s="41" t="n">
        <v>3.56</v>
      </c>
      <c r="L22" s="38"/>
      <c r="M22" s="38"/>
    </row>
    <row r="23" s="7" customFormat="true" ht="15" hidden="false" customHeight="false" outlineLevel="0" collapsed="false">
      <c r="B23" s="5" t="s">
        <v>398</v>
      </c>
      <c r="C23" s="33" t="s">
        <v>20</v>
      </c>
      <c r="D23" s="34" t="n">
        <v>250000</v>
      </c>
      <c r="E23" s="35" t="n">
        <v>2493.99</v>
      </c>
      <c r="F23" s="136" t="n">
        <v>2.62</v>
      </c>
      <c r="G23" s="182" t="s">
        <v>399</v>
      </c>
      <c r="H23" s="37" t="s">
        <v>400</v>
      </c>
      <c r="I23" s="3"/>
      <c r="J23" s="40" t="s">
        <v>401</v>
      </c>
      <c r="K23" s="41" t="n">
        <v>3.07</v>
      </c>
      <c r="L23" s="38"/>
      <c r="M23" s="38"/>
    </row>
    <row r="24" s="7" customFormat="true" ht="15" hidden="false" customHeight="false" outlineLevel="0" collapsed="false">
      <c r="B24" s="5" t="s">
        <v>402</v>
      </c>
      <c r="C24" s="33" t="s">
        <v>379</v>
      </c>
      <c r="D24" s="34" t="n">
        <v>250</v>
      </c>
      <c r="E24" s="35" t="n">
        <v>2493.34</v>
      </c>
      <c r="F24" s="136" t="n">
        <v>2.62</v>
      </c>
      <c r="G24" s="182" t="s">
        <v>403</v>
      </c>
      <c r="H24" s="37" t="s">
        <v>404</v>
      </c>
      <c r="I24" s="3"/>
      <c r="J24" s="40" t="s">
        <v>60</v>
      </c>
      <c r="K24" s="41" t="n">
        <v>3</v>
      </c>
      <c r="L24" s="38"/>
      <c r="M24" s="38"/>
    </row>
    <row r="25" s="7" customFormat="true" ht="15" hidden="false" customHeight="false" outlineLevel="0" collapsed="false">
      <c r="B25" s="5" t="s">
        <v>405</v>
      </c>
      <c r="C25" s="33" t="s">
        <v>16</v>
      </c>
      <c r="D25" s="34" t="n">
        <v>250</v>
      </c>
      <c r="E25" s="35" t="n">
        <v>2465.46</v>
      </c>
      <c r="F25" s="136" t="n">
        <v>2.59</v>
      </c>
      <c r="G25" s="182" t="s">
        <v>406</v>
      </c>
      <c r="H25" s="37" t="s">
        <v>407</v>
      </c>
      <c r="I25" s="3"/>
      <c r="J25" s="40" t="s">
        <v>408</v>
      </c>
      <c r="K25" s="41" t="n">
        <v>2.53</v>
      </c>
      <c r="L25" s="38"/>
      <c r="M25" s="38"/>
    </row>
    <row r="26" s="7" customFormat="true" ht="15" hidden="false" customHeight="false" outlineLevel="0" collapsed="false">
      <c r="B26" s="5" t="s">
        <v>27</v>
      </c>
      <c r="C26" s="33" t="s">
        <v>24</v>
      </c>
      <c r="D26" s="34" t="n">
        <v>200</v>
      </c>
      <c r="E26" s="35" t="n">
        <v>2098.52</v>
      </c>
      <c r="F26" s="136" t="n">
        <v>2.2</v>
      </c>
      <c r="G26" s="182" t="s">
        <v>276</v>
      </c>
      <c r="H26" s="37" t="s">
        <v>277</v>
      </c>
      <c r="I26" s="3"/>
      <c r="J26" s="40" t="s">
        <v>251</v>
      </c>
      <c r="K26" s="41" t="n">
        <v>1.75</v>
      </c>
      <c r="L26" s="38"/>
      <c r="M26" s="38"/>
    </row>
    <row r="27" s="7" customFormat="true" ht="15" hidden="false" customHeight="false" outlineLevel="0" collapsed="false">
      <c r="B27" s="5" t="s">
        <v>53</v>
      </c>
      <c r="C27" s="33" t="s">
        <v>379</v>
      </c>
      <c r="D27" s="34" t="n">
        <v>200</v>
      </c>
      <c r="E27" s="35" t="n">
        <v>2002.46</v>
      </c>
      <c r="F27" s="136" t="n">
        <v>2.1</v>
      </c>
      <c r="G27" s="182" t="s">
        <v>409</v>
      </c>
      <c r="H27" s="37" t="s">
        <v>410</v>
      </c>
      <c r="I27" s="3"/>
      <c r="J27" s="40" t="s">
        <v>44</v>
      </c>
      <c r="K27" s="41" t="n">
        <v>1.59</v>
      </c>
      <c r="L27" s="38"/>
      <c r="M27" s="38"/>
    </row>
    <row r="28" s="7" customFormat="true" ht="15" hidden="false" customHeight="false" outlineLevel="0" collapsed="false">
      <c r="B28" s="5" t="s">
        <v>411</v>
      </c>
      <c r="C28" s="33" t="s">
        <v>376</v>
      </c>
      <c r="D28" s="34" t="n">
        <v>200</v>
      </c>
      <c r="E28" s="35" t="n">
        <v>1976.74</v>
      </c>
      <c r="F28" s="136" t="n">
        <v>2.08</v>
      </c>
      <c r="G28" s="182" t="s">
        <v>412</v>
      </c>
      <c r="H28" s="37" t="s">
        <v>413</v>
      </c>
      <c r="I28" s="3"/>
      <c r="J28" s="40" t="s">
        <v>31</v>
      </c>
      <c r="K28" s="41" t="n">
        <v>1.18</v>
      </c>
      <c r="L28" s="38"/>
      <c r="M28" s="38"/>
    </row>
    <row r="29" s="7" customFormat="true" ht="15" hidden="false" customHeight="false" outlineLevel="0" collapsed="false">
      <c r="B29" s="5" t="s">
        <v>414</v>
      </c>
      <c r="C29" s="33" t="s">
        <v>16</v>
      </c>
      <c r="D29" s="34" t="n">
        <v>170</v>
      </c>
      <c r="E29" s="35" t="n">
        <v>1666.18</v>
      </c>
      <c r="F29" s="136" t="n">
        <v>1.75</v>
      </c>
      <c r="G29" s="182" t="s">
        <v>415</v>
      </c>
      <c r="H29" s="37" t="s">
        <v>416</v>
      </c>
      <c r="I29" s="3"/>
      <c r="J29" s="40" t="s">
        <v>417</v>
      </c>
      <c r="K29" s="41" t="n">
        <v>0.53</v>
      </c>
      <c r="L29" s="38"/>
      <c r="M29" s="38"/>
    </row>
    <row r="30" s="7" customFormat="true" ht="15" hidden="false" customHeight="false" outlineLevel="0" collapsed="false">
      <c r="B30" s="5" t="s">
        <v>41</v>
      </c>
      <c r="C30" s="33" t="s">
        <v>251</v>
      </c>
      <c r="D30" s="34" t="n">
        <v>160</v>
      </c>
      <c r="E30" s="35" t="n">
        <v>1661.86</v>
      </c>
      <c r="F30" s="136" t="n">
        <v>1.75</v>
      </c>
      <c r="G30" s="182" t="s">
        <v>252</v>
      </c>
      <c r="H30" s="37" t="s">
        <v>253</v>
      </c>
      <c r="I30" s="3"/>
      <c r="J30" s="40" t="s">
        <v>178</v>
      </c>
      <c r="K30" s="41" t="n">
        <v>0.27</v>
      </c>
      <c r="L30" s="38"/>
      <c r="M30" s="38"/>
    </row>
    <row r="31" s="7" customFormat="true" ht="15" hidden="false" customHeight="false" outlineLevel="0" collapsed="false">
      <c r="B31" s="5" t="s">
        <v>418</v>
      </c>
      <c r="C31" s="33" t="s">
        <v>44</v>
      </c>
      <c r="D31" s="34" t="n">
        <v>150</v>
      </c>
      <c r="E31" s="35" t="n">
        <v>1510.55</v>
      </c>
      <c r="F31" s="136" t="n">
        <v>1.59</v>
      </c>
      <c r="G31" s="182" t="s">
        <v>419</v>
      </c>
      <c r="H31" s="37" t="s">
        <v>420</v>
      </c>
      <c r="I31" s="3"/>
      <c r="J31" s="40" t="s">
        <v>421</v>
      </c>
      <c r="K31" s="41" t="n">
        <v>5.27</v>
      </c>
      <c r="L31" s="38"/>
      <c r="M31" s="38"/>
    </row>
    <row r="32" s="7" customFormat="true" ht="15" hidden="false" customHeight="false" outlineLevel="0" collapsed="false">
      <c r="B32" s="5" t="s">
        <v>422</v>
      </c>
      <c r="C32" s="33" t="s">
        <v>341</v>
      </c>
      <c r="D32" s="34" t="n">
        <v>140</v>
      </c>
      <c r="E32" s="35" t="n">
        <v>1394.21</v>
      </c>
      <c r="F32" s="136" t="n">
        <v>1.46</v>
      </c>
      <c r="G32" s="182" t="s">
        <v>423</v>
      </c>
      <c r="H32" s="37" t="s">
        <v>424</v>
      </c>
      <c r="I32" s="3"/>
      <c r="J32" s="40"/>
      <c r="K32" s="41"/>
      <c r="L32" s="38"/>
      <c r="M32" s="38"/>
    </row>
    <row r="33" s="7" customFormat="true" ht="15" hidden="false" customHeight="false" outlineLevel="0" collapsed="false">
      <c r="B33" s="5" t="s">
        <v>115</v>
      </c>
      <c r="C33" s="33" t="s">
        <v>24</v>
      </c>
      <c r="D33" s="34" t="n">
        <v>125</v>
      </c>
      <c r="E33" s="35" t="n">
        <v>1255.7</v>
      </c>
      <c r="F33" s="136" t="n">
        <v>1.32</v>
      </c>
      <c r="G33" s="182" t="s">
        <v>149</v>
      </c>
      <c r="H33" s="37" t="s">
        <v>425</v>
      </c>
      <c r="I33" s="3"/>
      <c r="J33" s="40"/>
      <c r="K33" s="41"/>
      <c r="L33" s="38"/>
      <c r="M33" s="38"/>
    </row>
    <row r="34" s="7" customFormat="true" ht="15" hidden="false" customHeight="false" outlineLevel="0" collapsed="false">
      <c r="B34" s="5" t="s">
        <v>115</v>
      </c>
      <c r="C34" s="33" t="s">
        <v>24</v>
      </c>
      <c r="D34" s="34" t="n">
        <v>100</v>
      </c>
      <c r="E34" s="35" t="n">
        <v>1007.01</v>
      </c>
      <c r="F34" s="136" t="n">
        <v>1.06</v>
      </c>
      <c r="G34" s="182" t="s">
        <v>139</v>
      </c>
      <c r="H34" s="37" t="s">
        <v>426</v>
      </c>
      <c r="I34" s="3"/>
      <c r="J34" s="40"/>
      <c r="K34" s="41"/>
      <c r="L34" s="38"/>
      <c r="M34" s="38"/>
    </row>
    <row r="35" s="7" customFormat="true" ht="15" hidden="false" customHeight="false" outlineLevel="0" collapsed="false">
      <c r="B35" s="5" t="s">
        <v>305</v>
      </c>
      <c r="C35" s="33" t="s">
        <v>24</v>
      </c>
      <c r="D35" s="34" t="n">
        <v>50</v>
      </c>
      <c r="E35" s="35" t="n">
        <v>520.08</v>
      </c>
      <c r="F35" s="136" t="n">
        <v>0.55</v>
      </c>
      <c r="G35" s="182" t="s">
        <v>306</v>
      </c>
      <c r="H35" s="37" t="s">
        <v>307</v>
      </c>
      <c r="I35" s="3"/>
      <c r="J35" s="40"/>
      <c r="K35" s="41"/>
      <c r="L35" s="38"/>
      <c r="M35" s="38"/>
    </row>
    <row r="36" s="7" customFormat="true" ht="15" hidden="false" customHeight="false" outlineLevel="0" collapsed="false">
      <c r="B36" s="5" t="s">
        <v>47</v>
      </c>
      <c r="C36" s="33" t="s">
        <v>24</v>
      </c>
      <c r="D36" s="34" t="n">
        <v>50</v>
      </c>
      <c r="E36" s="35" t="n">
        <v>508.7</v>
      </c>
      <c r="F36" s="136" t="n">
        <v>0.53</v>
      </c>
      <c r="G36" s="182" t="s">
        <v>48</v>
      </c>
      <c r="H36" s="37" t="s">
        <v>49</v>
      </c>
      <c r="I36" s="3"/>
      <c r="J36" s="40"/>
      <c r="K36" s="41"/>
      <c r="L36" s="38"/>
      <c r="M36" s="38"/>
    </row>
    <row r="37" s="7" customFormat="true" ht="15" hidden="false" customHeight="false" outlineLevel="0" collapsed="false">
      <c r="B37" s="5" t="s">
        <v>30</v>
      </c>
      <c r="C37" s="33" t="s">
        <v>31</v>
      </c>
      <c r="D37" s="34" t="n">
        <v>5</v>
      </c>
      <c r="E37" s="35" t="n">
        <v>493.57</v>
      </c>
      <c r="F37" s="136" t="n">
        <v>0.52</v>
      </c>
      <c r="G37" s="182" t="s">
        <v>427</v>
      </c>
      <c r="H37" s="37" t="s">
        <v>428</v>
      </c>
      <c r="I37" s="3"/>
      <c r="J37" s="40"/>
      <c r="K37" s="41"/>
      <c r="L37" s="38"/>
      <c r="M37" s="38"/>
    </row>
    <row r="38" s="7" customFormat="true" ht="15" hidden="false" customHeight="false" outlineLevel="0" collapsed="false">
      <c r="B38" s="5" t="s">
        <v>47</v>
      </c>
      <c r="C38" s="33" t="s">
        <v>24</v>
      </c>
      <c r="D38" s="34" t="n">
        <v>20</v>
      </c>
      <c r="E38" s="35" t="n">
        <v>100.94</v>
      </c>
      <c r="F38" s="136" t="n">
        <v>0.11</v>
      </c>
      <c r="G38" s="182" t="s">
        <v>429</v>
      </c>
      <c r="H38" s="37" t="s">
        <v>430</v>
      </c>
      <c r="I38" s="3"/>
      <c r="J38" s="40"/>
      <c r="K38" s="41"/>
      <c r="L38" s="38"/>
      <c r="M38" s="38"/>
    </row>
    <row r="39" s="7" customFormat="true" ht="15" hidden="false" customHeight="false" outlineLevel="0" collapsed="false">
      <c r="B39" s="5" t="s">
        <v>177</v>
      </c>
      <c r="C39" s="33" t="s">
        <v>178</v>
      </c>
      <c r="D39" s="34" t="n">
        <v>1822</v>
      </c>
      <c r="E39" s="35" t="n">
        <v>4.56</v>
      </c>
      <c r="F39" s="136" t="n">
        <v>0</v>
      </c>
      <c r="G39" s="182" t="s">
        <v>431</v>
      </c>
      <c r="H39" s="37" t="s">
        <v>432</v>
      </c>
      <c r="I39" s="3"/>
      <c r="J39" s="40"/>
      <c r="K39" s="41"/>
      <c r="L39" s="38"/>
      <c r="M39" s="38"/>
    </row>
    <row r="40" s="49" customFormat="true" ht="15" hidden="false" customHeight="false" outlineLevel="0" collapsed="false">
      <c r="B40" s="45" t="s">
        <v>181</v>
      </c>
      <c r="C40" s="45"/>
      <c r="D40" s="46"/>
      <c r="E40" s="47" t="n">
        <f aca="false">SUM(E11:E39)</f>
        <v>60124.08</v>
      </c>
      <c r="F40" s="137" t="n">
        <f aca="false">SUM(F11:F39)</f>
        <v>63.17</v>
      </c>
      <c r="G40" s="183"/>
      <c r="H40" s="37"/>
      <c r="I40" s="3"/>
      <c r="J40" s="3"/>
      <c r="L40" s="38"/>
      <c r="M40" s="38"/>
    </row>
    <row r="41" s="49" customFormat="true" ht="15" hidden="false" customHeight="false" outlineLevel="0" collapsed="false">
      <c r="B41" s="45" t="s">
        <v>182</v>
      </c>
      <c r="C41" s="45"/>
      <c r="D41" s="46"/>
      <c r="E41" s="48"/>
      <c r="F41" s="138"/>
      <c r="G41" s="183"/>
      <c r="H41" s="37"/>
      <c r="I41" s="3"/>
      <c r="J41" s="3"/>
      <c r="K41" s="7"/>
      <c r="L41" s="38"/>
      <c r="M41" s="38"/>
    </row>
    <row r="42" s="7" customFormat="true" ht="15" hidden="false" customHeight="false" outlineLevel="0" collapsed="false">
      <c r="B42" s="5" t="s">
        <v>433</v>
      </c>
      <c r="C42" s="33" t="s">
        <v>103</v>
      </c>
      <c r="D42" s="34" t="n">
        <v>200</v>
      </c>
      <c r="E42" s="35" t="n">
        <v>3476.25</v>
      </c>
      <c r="F42" s="136" t="n">
        <v>3.65</v>
      </c>
      <c r="G42" s="182" t="s">
        <v>434</v>
      </c>
      <c r="H42" s="37" t="s">
        <v>435</v>
      </c>
      <c r="I42" s="3"/>
      <c r="J42" s="3"/>
      <c r="L42" s="38"/>
      <c r="M42" s="38"/>
    </row>
    <row r="43" s="7" customFormat="true" ht="15" hidden="false" customHeight="false" outlineLevel="0" collapsed="false">
      <c r="B43" s="5" t="s">
        <v>436</v>
      </c>
      <c r="C43" s="33" t="s">
        <v>341</v>
      </c>
      <c r="D43" s="34" t="n">
        <v>250</v>
      </c>
      <c r="E43" s="35" t="n">
        <v>2516.29</v>
      </c>
      <c r="F43" s="136" t="n">
        <v>2.64</v>
      </c>
      <c r="G43" s="182" t="s">
        <v>437</v>
      </c>
      <c r="H43" s="37" t="s">
        <v>438</v>
      </c>
      <c r="I43" s="3"/>
      <c r="J43" s="3"/>
      <c r="L43" s="38"/>
      <c r="M43" s="38"/>
    </row>
    <row r="44" s="7" customFormat="true" ht="15" hidden="false" customHeight="false" outlineLevel="0" collapsed="false">
      <c r="B44" s="59" t="s">
        <v>439</v>
      </c>
      <c r="C44" s="33" t="s">
        <v>178</v>
      </c>
      <c r="D44" s="34" t="n">
        <v>100</v>
      </c>
      <c r="E44" s="35" t="n">
        <v>250</v>
      </c>
      <c r="F44" s="136" t="n">
        <v>0.26</v>
      </c>
      <c r="G44" s="182" t="s">
        <v>440</v>
      </c>
      <c r="H44" s="37" t="s">
        <v>441</v>
      </c>
      <c r="I44" s="3"/>
      <c r="J44" s="3"/>
      <c r="L44" s="38"/>
      <c r="M44" s="38"/>
    </row>
    <row r="45" s="49" customFormat="true" ht="15" hidden="false" customHeight="false" outlineLevel="0" collapsed="false">
      <c r="B45" s="45" t="s">
        <v>181</v>
      </c>
      <c r="C45" s="45"/>
      <c r="D45" s="46"/>
      <c r="E45" s="47" t="n">
        <f aca="false">SUM(E42:E44)</f>
        <v>6242.54</v>
      </c>
      <c r="F45" s="137" t="n">
        <f aca="false">SUM(F42:F44)</f>
        <v>6.55</v>
      </c>
      <c r="G45" s="183"/>
      <c r="H45" s="50"/>
      <c r="I45" s="3"/>
      <c r="J45" s="3"/>
      <c r="L45" s="38"/>
      <c r="M45" s="38"/>
    </row>
    <row r="46" s="84" customFormat="true" ht="15" hidden="false" customHeight="false" outlineLevel="0" collapsed="false">
      <c r="B46" s="9" t="s">
        <v>188</v>
      </c>
      <c r="C46" s="27"/>
      <c r="D46" s="51"/>
      <c r="E46" s="52"/>
      <c r="F46" s="53"/>
      <c r="G46" s="184"/>
      <c r="H46" s="54"/>
      <c r="I46" s="3"/>
      <c r="J46" s="3"/>
      <c r="L46" s="38"/>
      <c r="M46" s="38"/>
    </row>
    <row r="47" s="84" customFormat="true" ht="15" hidden="false" customHeight="false" outlineLevel="0" collapsed="false">
      <c r="B47" s="9" t="s">
        <v>14</v>
      </c>
      <c r="C47" s="27"/>
      <c r="D47" s="51"/>
      <c r="E47" s="185"/>
      <c r="F47" s="53"/>
      <c r="G47" s="184"/>
      <c r="H47" s="54"/>
      <c r="I47" s="3"/>
      <c r="J47" s="3"/>
      <c r="K47" s="7"/>
      <c r="L47" s="38"/>
      <c r="M47" s="38"/>
    </row>
    <row r="48" s="84" customFormat="true" ht="15" hidden="false" customHeight="false" outlineLevel="0" collapsed="false">
      <c r="B48" s="5" t="s">
        <v>189</v>
      </c>
      <c r="C48" s="33" t="s">
        <v>60</v>
      </c>
      <c r="D48" s="34" t="n">
        <v>200</v>
      </c>
      <c r="E48" s="35" t="n">
        <v>2852.25</v>
      </c>
      <c r="F48" s="136" t="n">
        <v>3</v>
      </c>
      <c r="G48" s="182" t="s">
        <v>192</v>
      </c>
      <c r="H48" s="37" t="s">
        <v>193</v>
      </c>
      <c r="I48" s="3"/>
      <c r="J48" s="3"/>
      <c r="K48" s="7"/>
      <c r="L48" s="38"/>
      <c r="M48" s="38"/>
    </row>
    <row r="49" s="84" customFormat="true" ht="15" hidden="false" customHeight="false" outlineLevel="0" collapsed="false">
      <c r="B49" s="5" t="s">
        <v>442</v>
      </c>
      <c r="C49" s="33" t="s">
        <v>31</v>
      </c>
      <c r="D49" s="34" t="n">
        <v>50</v>
      </c>
      <c r="E49" s="35" t="n">
        <v>631.15</v>
      </c>
      <c r="F49" s="136" t="n">
        <v>0.66</v>
      </c>
      <c r="G49" s="182" t="s">
        <v>443</v>
      </c>
      <c r="H49" s="37" t="s">
        <v>444</v>
      </c>
      <c r="I49" s="3"/>
      <c r="J49" s="3"/>
      <c r="K49" s="7"/>
      <c r="L49" s="38"/>
      <c r="M49" s="38"/>
    </row>
    <row r="50" s="84" customFormat="true" ht="15" hidden="false" customHeight="false" outlineLevel="0" collapsed="false">
      <c r="B50" s="5" t="s">
        <v>445</v>
      </c>
      <c r="C50" s="33" t="s">
        <v>379</v>
      </c>
      <c r="D50" s="34" t="n">
        <v>40</v>
      </c>
      <c r="E50" s="35" t="n">
        <v>489.41</v>
      </c>
      <c r="F50" s="136" t="n">
        <v>0.51</v>
      </c>
      <c r="G50" s="182" t="s">
        <v>377</v>
      </c>
      <c r="H50" s="37" t="s">
        <v>446</v>
      </c>
      <c r="I50" s="3"/>
      <c r="J50" s="3"/>
      <c r="K50" s="7"/>
      <c r="L50" s="38"/>
      <c r="M50" s="38"/>
    </row>
    <row r="51" s="84" customFormat="true" ht="15" hidden="false" customHeight="false" outlineLevel="0" collapsed="false">
      <c r="B51" s="45" t="s">
        <v>181</v>
      </c>
      <c r="C51" s="27"/>
      <c r="D51" s="51"/>
      <c r="E51" s="55" t="n">
        <f aca="false">SUM(E48:E50)</f>
        <v>3972.81</v>
      </c>
      <c r="F51" s="186" t="n">
        <f aca="false">SUM(F48:F50)</f>
        <v>4.17</v>
      </c>
      <c r="G51" s="187"/>
      <c r="H51" s="37"/>
      <c r="I51" s="3"/>
      <c r="J51" s="3"/>
      <c r="K51" s="49"/>
      <c r="L51" s="38"/>
      <c r="M51" s="38"/>
    </row>
    <row r="52" s="49" customFormat="true" ht="15" hidden="false" customHeight="false" outlineLevel="0" collapsed="false">
      <c r="B52" s="9" t="s">
        <v>188</v>
      </c>
      <c r="C52" s="27"/>
      <c r="D52" s="188"/>
      <c r="E52" s="189"/>
      <c r="F52" s="190"/>
      <c r="G52" s="191"/>
      <c r="H52" s="192"/>
      <c r="I52" s="3"/>
      <c r="J52" s="3"/>
      <c r="L52" s="38"/>
      <c r="M52" s="38"/>
    </row>
    <row r="53" s="49" customFormat="true" ht="15" hidden="false" customHeight="false" outlineLevel="0" collapsed="false">
      <c r="B53" s="9" t="s">
        <v>182</v>
      </c>
      <c r="C53" s="193"/>
      <c r="D53" s="194"/>
      <c r="E53" s="189"/>
      <c r="F53" s="190"/>
      <c r="G53" s="191"/>
      <c r="H53" s="192"/>
      <c r="I53" s="3"/>
      <c r="J53" s="3"/>
      <c r="L53" s="38"/>
      <c r="M53" s="38"/>
    </row>
    <row r="54" s="84" customFormat="true" ht="15" hidden="false" customHeight="false" outlineLevel="0" collapsed="false">
      <c r="B54" s="5" t="s">
        <v>447</v>
      </c>
      <c r="C54" s="33" t="s">
        <v>417</v>
      </c>
      <c r="D54" s="34" t="n">
        <v>40</v>
      </c>
      <c r="E54" s="61" t="n">
        <v>507.1</v>
      </c>
      <c r="F54" s="195" t="n">
        <v>0.53</v>
      </c>
      <c r="G54" s="196" t="s">
        <v>448</v>
      </c>
      <c r="H54" s="37" t="s">
        <v>449</v>
      </c>
      <c r="I54" s="3"/>
      <c r="J54" s="3"/>
      <c r="K54" s="49"/>
      <c r="L54" s="38"/>
      <c r="M54" s="38"/>
    </row>
    <row r="55" s="84" customFormat="true" ht="15" hidden="false" customHeight="false" outlineLevel="0" collapsed="false">
      <c r="B55" s="45" t="s">
        <v>181</v>
      </c>
      <c r="C55" s="27"/>
      <c r="D55" s="188"/>
      <c r="E55" s="197" t="n">
        <f aca="false">SUM(E54:E54)</f>
        <v>507.1</v>
      </c>
      <c r="F55" s="137" t="n">
        <f aca="false">SUM(F54:F54)</f>
        <v>0.53</v>
      </c>
      <c r="G55" s="187"/>
      <c r="H55" s="37"/>
      <c r="I55" s="3"/>
      <c r="J55" s="3"/>
      <c r="K55" s="49"/>
      <c r="L55" s="38"/>
      <c r="M55" s="38"/>
    </row>
    <row r="56" s="49" customFormat="true" ht="15" hidden="true" customHeight="false" outlineLevel="0" collapsed="false">
      <c r="B56" s="45" t="s">
        <v>182</v>
      </c>
      <c r="C56" s="27"/>
      <c r="D56" s="51"/>
      <c r="E56" s="189"/>
      <c r="F56" s="190"/>
      <c r="G56" s="187"/>
      <c r="H56" s="37"/>
      <c r="I56" s="3"/>
      <c r="J56" s="3"/>
      <c r="K56" s="7"/>
      <c r="L56" s="38"/>
      <c r="M56" s="38"/>
    </row>
    <row r="57" s="7" customFormat="true" ht="15" hidden="true" customHeight="false" outlineLevel="0" collapsed="false">
      <c r="B57" s="5"/>
      <c r="C57" s="33"/>
      <c r="D57" s="34"/>
      <c r="E57" s="35"/>
      <c r="F57" s="36"/>
      <c r="G57" s="182"/>
      <c r="H57" s="37"/>
      <c r="I57" s="3"/>
      <c r="J57" s="3"/>
      <c r="K57" s="49"/>
      <c r="L57" s="38"/>
      <c r="M57" s="38"/>
    </row>
    <row r="58" s="49" customFormat="true" ht="15" hidden="true" customHeight="false" outlineLevel="0" collapsed="false">
      <c r="B58" s="45" t="s">
        <v>181</v>
      </c>
      <c r="C58" s="27"/>
      <c r="D58" s="51"/>
      <c r="E58" s="198" t="n">
        <f aca="false">SUM(E57)</f>
        <v>0</v>
      </c>
      <c r="F58" s="199" t="n">
        <f aca="false">SUM(F57)</f>
        <v>0</v>
      </c>
      <c r="G58" s="187"/>
      <c r="H58" s="37"/>
      <c r="I58" s="3"/>
      <c r="J58" s="3"/>
      <c r="L58" s="38"/>
      <c r="M58" s="38"/>
    </row>
    <row r="59" s="49" customFormat="true" ht="15" hidden="true" customHeight="false" outlineLevel="0" collapsed="false">
      <c r="B59" s="9" t="s">
        <v>450</v>
      </c>
      <c r="C59" s="193"/>
      <c r="D59" s="194"/>
      <c r="E59" s="189"/>
      <c r="F59" s="190"/>
      <c r="G59" s="191"/>
      <c r="H59" s="192"/>
      <c r="I59" s="3"/>
      <c r="J59" s="3"/>
      <c r="L59" s="38"/>
      <c r="M59" s="38"/>
    </row>
    <row r="60" s="49" customFormat="true" ht="15" hidden="true" customHeight="false" outlineLevel="0" collapsed="false">
      <c r="B60" s="9" t="s">
        <v>451</v>
      </c>
      <c r="C60" s="193"/>
      <c r="D60" s="194"/>
      <c r="E60" s="189"/>
      <c r="F60" s="190"/>
      <c r="G60" s="191"/>
      <c r="H60" s="192"/>
      <c r="I60" s="3"/>
      <c r="J60" s="3"/>
      <c r="L60" s="38"/>
      <c r="M60" s="38"/>
    </row>
    <row r="61" s="49" customFormat="true" ht="15" hidden="true" customHeight="false" outlineLevel="0" collapsed="false">
      <c r="B61" s="5"/>
      <c r="C61" s="200"/>
      <c r="D61" s="201"/>
      <c r="E61" s="35"/>
      <c r="F61" s="136"/>
      <c r="G61" s="202"/>
      <c r="H61" s="203"/>
      <c r="I61" s="3"/>
      <c r="J61" s="3"/>
      <c r="L61" s="38"/>
      <c r="M61" s="38"/>
    </row>
    <row r="62" s="49" customFormat="true" ht="15" hidden="true" customHeight="false" outlineLevel="0" collapsed="false">
      <c r="B62" s="45" t="s">
        <v>181</v>
      </c>
      <c r="C62" s="27"/>
      <c r="D62" s="188"/>
      <c r="E62" s="197" t="n">
        <f aca="false">SUM(E61)</f>
        <v>0</v>
      </c>
      <c r="F62" s="137" t="n">
        <f aca="false">SUM(F61)</f>
        <v>0</v>
      </c>
      <c r="G62" s="204"/>
      <c r="H62" s="205"/>
      <c r="I62" s="3"/>
      <c r="J62" s="3"/>
      <c r="K62" s="7"/>
      <c r="L62" s="38"/>
      <c r="M62" s="38"/>
    </row>
    <row r="63" s="49" customFormat="true" ht="15" hidden="false" customHeight="false" outlineLevel="0" collapsed="false">
      <c r="B63" s="45" t="s">
        <v>194</v>
      </c>
      <c r="C63" s="27"/>
      <c r="D63" s="188"/>
      <c r="E63" s="206"/>
      <c r="F63" s="138"/>
      <c r="G63" s="204"/>
      <c r="H63" s="205"/>
      <c r="I63" s="3"/>
      <c r="J63" s="3"/>
      <c r="K63" s="7"/>
      <c r="L63" s="38"/>
      <c r="M63" s="38"/>
    </row>
    <row r="64" s="49" customFormat="true" ht="15" hidden="false" customHeight="false" outlineLevel="0" collapsed="false">
      <c r="B64" s="5" t="s">
        <v>452</v>
      </c>
      <c r="C64" s="59" t="s">
        <v>388</v>
      </c>
      <c r="D64" s="207" t="n">
        <v>249.99975</v>
      </c>
      <c r="E64" s="64" t="n">
        <v>2868.61</v>
      </c>
      <c r="F64" s="68" t="n">
        <v>3.01</v>
      </c>
      <c r="G64" s="208" t="s">
        <v>453</v>
      </c>
      <c r="H64" s="205" t="s">
        <v>454</v>
      </c>
      <c r="I64" s="209"/>
      <c r="J64" s="3"/>
      <c r="K64" s="7"/>
      <c r="L64" s="38"/>
      <c r="M64" s="38"/>
    </row>
    <row r="65" s="49" customFormat="true" ht="15" hidden="false" customHeight="false" outlineLevel="0" collapsed="false">
      <c r="B65" s="5" t="s">
        <v>452</v>
      </c>
      <c r="C65" s="59" t="s">
        <v>388</v>
      </c>
      <c r="D65" s="207" t="n">
        <v>179.99982</v>
      </c>
      <c r="E65" s="64" t="n">
        <v>2017.6</v>
      </c>
      <c r="F65" s="68" t="n">
        <v>2.12</v>
      </c>
      <c r="G65" s="208" t="s">
        <v>455</v>
      </c>
      <c r="H65" s="205" t="s">
        <v>456</v>
      </c>
      <c r="I65" s="209"/>
      <c r="J65" s="3"/>
      <c r="K65" s="7"/>
      <c r="L65" s="38"/>
      <c r="M65" s="38"/>
    </row>
    <row r="66" s="49" customFormat="true" ht="15" hidden="false" customHeight="false" outlineLevel="0" collapsed="false">
      <c r="B66" s="45" t="s">
        <v>181</v>
      </c>
      <c r="C66" s="27"/>
      <c r="D66" s="188"/>
      <c r="E66" s="210" t="n">
        <f aca="false">SUM(E64:E65)</f>
        <v>4886.21</v>
      </c>
      <c r="F66" s="211" t="n">
        <f aca="false">SUM(F64:F65)</f>
        <v>5.13</v>
      </c>
      <c r="G66" s="204"/>
      <c r="H66" s="205"/>
      <c r="I66" s="3"/>
      <c r="J66" s="3"/>
      <c r="K66" s="7"/>
      <c r="L66" s="38"/>
      <c r="M66" s="38"/>
    </row>
    <row r="67" s="49" customFormat="true" ht="15" hidden="false" customHeight="false" outlineLevel="0" collapsed="false">
      <c r="B67" s="9" t="s">
        <v>195</v>
      </c>
      <c r="C67" s="27"/>
      <c r="D67" s="212"/>
      <c r="E67" s="213"/>
      <c r="F67" s="214"/>
      <c r="G67" s="215"/>
      <c r="H67" s="37"/>
      <c r="I67" s="3"/>
      <c r="J67" s="3"/>
      <c r="K67" s="7"/>
      <c r="L67" s="38"/>
      <c r="M67" s="38"/>
    </row>
    <row r="68" s="49" customFormat="true" ht="15" hidden="false" customHeight="false" outlineLevel="0" collapsed="false">
      <c r="B68" s="9" t="s">
        <v>351</v>
      </c>
      <c r="C68" s="27"/>
      <c r="D68" s="212"/>
      <c r="E68" s="213"/>
      <c r="F68" s="214"/>
      <c r="G68" s="215"/>
      <c r="H68" s="37"/>
      <c r="I68" s="3"/>
      <c r="J68" s="3"/>
      <c r="K68" s="7"/>
      <c r="L68" s="38"/>
      <c r="M68" s="38"/>
    </row>
    <row r="69" s="49" customFormat="true" ht="15" hidden="false" customHeight="false" outlineLevel="0" collapsed="false">
      <c r="B69" s="59" t="s">
        <v>457</v>
      </c>
      <c r="C69" s="59" t="s">
        <v>382</v>
      </c>
      <c r="D69" s="216" t="n">
        <v>5000</v>
      </c>
      <c r="E69" s="216" t="n">
        <v>4763.45</v>
      </c>
      <c r="F69" s="217" t="n">
        <v>5</v>
      </c>
      <c r="G69" s="218" t="s">
        <v>458</v>
      </c>
      <c r="H69" s="37" t="s">
        <v>459</v>
      </c>
      <c r="I69" s="3"/>
      <c r="J69" s="3"/>
      <c r="K69" s="7"/>
      <c r="L69" s="38"/>
      <c r="M69" s="38"/>
    </row>
    <row r="70" s="49" customFormat="true" ht="15" hidden="false" customHeight="false" outlineLevel="0" collapsed="false">
      <c r="B70" s="59" t="s">
        <v>460</v>
      </c>
      <c r="C70" s="59" t="s">
        <v>397</v>
      </c>
      <c r="D70" s="216" t="n">
        <v>3500</v>
      </c>
      <c r="E70" s="216" t="n">
        <v>3390.78</v>
      </c>
      <c r="F70" s="217" t="n">
        <v>3.56</v>
      </c>
      <c r="G70" s="219" t="s">
        <v>461</v>
      </c>
      <c r="H70" s="37" t="s">
        <v>462</v>
      </c>
      <c r="I70" s="3"/>
      <c r="J70" s="3"/>
      <c r="K70" s="7"/>
      <c r="L70" s="38"/>
      <c r="M70" s="38"/>
    </row>
    <row r="71" s="49" customFormat="true" ht="15" hidden="false" customHeight="false" outlineLevel="0" collapsed="false">
      <c r="B71" s="59" t="s">
        <v>463</v>
      </c>
      <c r="C71" s="59" t="s">
        <v>401</v>
      </c>
      <c r="D71" s="216" t="n">
        <v>2500</v>
      </c>
      <c r="E71" s="216" t="n">
        <v>2448.58</v>
      </c>
      <c r="F71" s="217" t="n">
        <v>2.57</v>
      </c>
      <c r="G71" s="219" t="s">
        <v>464</v>
      </c>
      <c r="H71" s="37" t="s">
        <v>465</v>
      </c>
      <c r="I71" s="3"/>
      <c r="J71" s="3"/>
      <c r="K71" s="7"/>
      <c r="L71" s="38"/>
      <c r="M71" s="38"/>
    </row>
    <row r="72" s="49" customFormat="true" ht="15" hidden="false" customHeight="false" outlineLevel="0" collapsed="false">
      <c r="B72" s="59" t="s">
        <v>466</v>
      </c>
      <c r="C72" s="59" t="s">
        <v>408</v>
      </c>
      <c r="D72" s="216" t="n">
        <v>2500</v>
      </c>
      <c r="E72" s="216" t="n">
        <v>2404.62</v>
      </c>
      <c r="F72" s="217" t="n">
        <v>2.53</v>
      </c>
      <c r="G72" s="219" t="s">
        <v>467</v>
      </c>
      <c r="H72" s="37" t="s">
        <v>468</v>
      </c>
      <c r="I72" s="3"/>
      <c r="J72" s="3"/>
      <c r="K72" s="7"/>
      <c r="L72" s="38"/>
      <c r="M72" s="38"/>
    </row>
    <row r="73" s="49" customFormat="true" ht="15" hidden="false" customHeight="false" outlineLevel="0" collapsed="false">
      <c r="B73" s="59" t="s">
        <v>469</v>
      </c>
      <c r="C73" s="59" t="s">
        <v>382</v>
      </c>
      <c r="D73" s="216" t="n">
        <v>1000</v>
      </c>
      <c r="E73" s="216" t="n">
        <v>970.61</v>
      </c>
      <c r="F73" s="217" t="n">
        <v>1.02</v>
      </c>
      <c r="G73" s="219" t="s">
        <v>470</v>
      </c>
      <c r="H73" s="37" t="s">
        <v>471</v>
      </c>
      <c r="I73" s="3"/>
      <c r="J73" s="3"/>
      <c r="K73" s="7"/>
      <c r="L73" s="38"/>
      <c r="M73" s="38"/>
    </row>
    <row r="74" s="49" customFormat="true" ht="15" hidden="false" customHeight="false" outlineLevel="0" collapsed="false">
      <c r="B74" s="59" t="s">
        <v>472</v>
      </c>
      <c r="C74" s="59" t="s">
        <v>401</v>
      </c>
      <c r="D74" s="216" t="n">
        <v>500</v>
      </c>
      <c r="E74" s="216" t="n">
        <v>471.96</v>
      </c>
      <c r="F74" s="217" t="n">
        <v>0.5</v>
      </c>
      <c r="G74" s="219" t="s">
        <v>473</v>
      </c>
      <c r="H74" s="37" t="s">
        <v>474</v>
      </c>
      <c r="I74" s="3"/>
      <c r="J74" s="3"/>
      <c r="K74" s="7"/>
      <c r="L74" s="38"/>
      <c r="M74" s="38"/>
    </row>
    <row r="75" s="49" customFormat="true" ht="15" hidden="false" customHeight="false" outlineLevel="0" collapsed="false">
      <c r="B75" s="9" t="s">
        <v>181</v>
      </c>
      <c r="C75" s="27"/>
      <c r="D75" s="212"/>
      <c r="E75" s="220" t="n">
        <f aca="false">SUM(E69:E74)</f>
        <v>14450</v>
      </c>
      <c r="F75" s="221" t="n">
        <f aca="false">SUM(F69:F74)</f>
        <v>15.18</v>
      </c>
      <c r="G75" s="215"/>
      <c r="H75" s="37"/>
      <c r="I75" s="3"/>
      <c r="J75" s="3"/>
      <c r="K75" s="7"/>
    </row>
    <row r="76" s="7" customFormat="true" ht="15" hidden="false" customHeight="false" outlineLevel="0" collapsed="false">
      <c r="B76" s="45" t="s">
        <v>199</v>
      </c>
      <c r="C76" s="5"/>
      <c r="D76" s="63"/>
      <c r="E76" s="64"/>
      <c r="F76" s="68"/>
      <c r="G76" s="222"/>
      <c r="H76" s="223"/>
      <c r="I76" s="3"/>
      <c r="J76" s="3"/>
    </row>
    <row r="77" s="7" customFormat="true" ht="15" hidden="false" customHeight="false" outlineLevel="0" collapsed="false">
      <c r="B77" s="45" t="s">
        <v>200</v>
      </c>
      <c r="C77" s="5"/>
      <c r="D77" s="63"/>
      <c r="E77" s="64" t="n">
        <v>2222.12</v>
      </c>
      <c r="F77" s="136" t="n">
        <v>2.33</v>
      </c>
      <c r="G77" s="182"/>
      <c r="H77" s="223"/>
      <c r="I77" s="3"/>
      <c r="J77" s="3"/>
    </row>
    <row r="78" s="7" customFormat="true" ht="15" hidden="false" customHeight="false" outlineLevel="0" collapsed="false">
      <c r="B78" s="45" t="s">
        <v>201</v>
      </c>
      <c r="C78" s="5"/>
      <c r="D78" s="70"/>
      <c r="E78" s="224" t="n">
        <v>2793.4</v>
      </c>
      <c r="F78" s="136" t="n">
        <v>2.94</v>
      </c>
      <c r="G78" s="225"/>
      <c r="H78" s="226"/>
      <c r="I78" s="3"/>
      <c r="J78" s="3"/>
      <c r="K78" s="49"/>
    </row>
    <row r="79" s="49" customFormat="true" ht="15" hidden="false" customHeight="false" outlineLevel="0" collapsed="false">
      <c r="B79" s="73" t="s">
        <v>202</v>
      </c>
      <c r="C79" s="73"/>
      <c r="D79" s="74"/>
      <c r="E79" s="75" t="n">
        <f aca="false">E78+E77+E66+E55+E51+E45+E40+E75</f>
        <v>95198.26</v>
      </c>
      <c r="F79" s="139" t="n">
        <f aca="false">F78+F77+F66+F55+F51+F45+F40+F75</f>
        <v>100</v>
      </c>
      <c r="G79" s="227"/>
      <c r="H79" s="228"/>
      <c r="I79" s="3"/>
      <c r="J79" s="3"/>
      <c r="K79" s="84"/>
    </row>
    <row r="80" s="84" customFormat="true" ht="15" hidden="false" customHeight="false" outlineLevel="0" collapsed="false">
      <c r="B80" s="79" t="s">
        <v>475</v>
      </c>
      <c r="C80" s="80"/>
      <c r="D80" s="81"/>
      <c r="E80" s="82"/>
      <c r="F80" s="82"/>
      <c r="G80" s="82"/>
      <c r="H80" s="83"/>
      <c r="I80" s="3"/>
      <c r="J80" s="3"/>
      <c r="K80" s="1"/>
    </row>
    <row r="81" s="84" customFormat="true" ht="15" hidden="false" customHeight="false" outlineLevel="0" collapsed="false">
      <c r="B81" s="229" t="s">
        <v>204</v>
      </c>
      <c r="C81" s="229"/>
      <c r="D81" s="229"/>
      <c r="E81" s="229"/>
      <c r="F81" s="229"/>
      <c r="G81" s="229"/>
      <c r="H81" s="229"/>
      <c r="I81" s="3"/>
      <c r="J81" s="3"/>
      <c r="K81" s="1"/>
    </row>
    <row r="82" s="84" customFormat="true" ht="15" hidden="false" customHeight="false" outlineLevel="0" collapsed="false">
      <c r="B82" s="1" t="s">
        <v>205</v>
      </c>
      <c r="C82" s="80"/>
      <c r="D82" s="81"/>
      <c r="E82" s="82"/>
      <c r="F82" s="82"/>
      <c r="G82" s="82"/>
      <c r="H82" s="83"/>
      <c r="I82" s="3"/>
      <c r="J82" s="3"/>
      <c r="K82" s="1"/>
    </row>
    <row r="83" s="84" customFormat="true" ht="15" hidden="false" customHeight="false" outlineLevel="0" collapsed="false">
      <c r="B83" s="79" t="s">
        <v>206</v>
      </c>
      <c r="C83" s="80"/>
      <c r="D83" s="81"/>
      <c r="E83" s="82"/>
      <c r="F83" s="82"/>
      <c r="G83" s="82"/>
      <c r="H83" s="83"/>
      <c r="I83" s="3"/>
      <c r="J83" s="3"/>
      <c r="K83" s="1"/>
    </row>
    <row r="84" s="84" customFormat="true" ht="15" hidden="false" customHeight="false" outlineLevel="0" collapsed="false">
      <c r="B84" s="79"/>
      <c r="C84" s="80"/>
      <c r="D84" s="81"/>
      <c r="E84" s="82"/>
      <c r="F84" s="82"/>
      <c r="G84" s="82"/>
      <c r="H84" s="83"/>
      <c r="I84" s="3"/>
      <c r="J84" s="3"/>
      <c r="K84" s="1"/>
    </row>
    <row r="85" s="84" customFormat="true" ht="60" hidden="false" customHeight="false" outlineLevel="0" collapsed="false">
      <c r="B85" s="86" t="s">
        <v>207</v>
      </c>
      <c r="C85" s="86" t="s">
        <v>11</v>
      </c>
      <c r="D85" s="87" t="s">
        <v>208</v>
      </c>
      <c r="E85" s="87"/>
      <c r="F85" s="88" t="s">
        <v>209</v>
      </c>
      <c r="G85" s="82"/>
      <c r="H85" s="83"/>
      <c r="I85" s="3"/>
      <c r="J85" s="3"/>
      <c r="K85" s="1"/>
    </row>
    <row r="86" s="84" customFormat="true" ht="30" hidden="false" customHeight="false" outlineLevel="0" collapsed="false">
      <c r="B86" s="86"/>
      <c r="C86" s="86"/>
      <c r="D86" s="88" t="s">
        <v>210</v>
      </c>
      <c r="E86" s="86" t="s">
        <v>211</v>
      </c>
      <c r="F86" s="86"/>
      <c r="G86" s="82"/>
      <c r="H86" s="83"/>
      <c r="I86" s="3"/>
      <c r="J86" s="3"/>
      <c r="K86" s="1"/>
    </row>
    <row r="87" s="84" customFormat="true" ht="15" hidden="false" customHeight="false" outlineLevel="0" collapsed="false">
      <c r="B87" s="230" t="s">
        <v>212</v>
      </c>
      <c r="C87" s="230" t="s">
        <v>213</v>
      </c>
      <c r="D87" s="230" t="n">
        <v>125.015</v>
      </c>
      <c r="E87" s="230" t="n">
        <v>0.00131320670687256</v>
      </c>
      <c r="F87" s="91" t="n">
        <v>545.56546</v>
      </c>
      <c r="G87" s="82"/>
      <c r="H87" s="83"/>
      <c r="I87" s="3"/>
      <c r="J87" s="3"/>
      <c r="K87" s="1"/>
    </row>
    <row r="88" s="84" customFormat="true" ht="15" hidden="false" customHeight="false" outlineLevel="0" collapsed="false">
      <c r="B88" s="230" t="s">
        <v>476</v>
      </c>
      <c r="C88" s="230" t="s">
        <v>477</v>
      </c>
      <c r="D88" s="230" t="n">
        <v>500</v>
      </c>
      <c r="E88" s="230" t="n">
        <v>0.00525219656390256</v>
      </c>
      <c r="F88" s="91" t="n">
        <v>2180.50410958904</v>
      </c>
      <c r="G88" s="82"/>
      <c r="H88" s="83"/>
      <c r="I88" s="3"/>
      <c r="J88" s="3"/>
      <c r="K88" s="1"/>
    </row>
    <row r="89" s="84" customFormat="true" ht="15" hidden="false" customHeight="false" outlineLevel="0" collapsed="false">
      <c r="B89" s="230" t="s">
        <v>478</v>
      </c>
      <c r="C89" s="230" t="s">
        <v>479</v>
      </c>
      <c r="D89" s="230" t="n">
        <v>250</v>
      </c>
      <c r="E89" s="230" t="n">
        <v>0.00262609828195128</v>
      </c>
      <c r="F89" s="91" t="n">
        <v>1090.75068493151</v>
      </c>
      <c r="G89" s="82"/>
      <c r="H89" s="83"/>
      <c r="I89" s="3"/>
      <c r="J89" s="3"/>
      <c r="K89" s="1"/>
    </row>
    <row r="90" customFormat="false" ht="15" hidden="false" customHeight="false" outlineLevel="0" collapsed="false">
      <c r="B90" s="229"/>
      <c r="C90" s="229"/>
      <c r="D90" s="229"/>
      <c r="E90" s="229"/>
      <c r="F90" s="229"/>
      <c r="G90" s="229"/>
      <c r="H90" s="229"/>
      <c r="J90" s="3"/>
    </row>
    <row r="91" customFormat="false" ht="15" hidden="true" customHeight="false" outlineLevel="0" collapsed="false">
      <c r="B91" s="94"/>
      <c r="C91" s="80"/>
      <c r="D91" s="81"/>
      <c r="E91" s="82"/>
      <c r="F91" s="82"/>
      <c r="G91" s="82"/>
      <c r="H91" s="93"/>
      <c r="J91" s="3"/>
    </row>
    <row r="92" customFormat="false" ht="15" hidden="true" customHeight="false" outlineLevel="0" collapsed="false">
      <c r="B92" s="95"/>
      <c r="C92" s="95"/>
      <c r="D92" s="95"/>
      <c r="E92" s="95"/>
      <c r="F92" s="95"/>
      <c r="G92" s="95"/>
      <c r="H92" s="95"/>
      <c r="J92" s="104"/>
    </row>
    <row r="93" customFormat="false" ht="15" hidden="true" customHeight="false" outlineLevel="0" collapsed="false">
      <c r="B93" s="96"/>
      <c r="C93" s="96"/>
      <c r="D93" s="96"/>
      <c r="E93" s="96"/>
      <c r="F93" s="96"/>
      <c r="G93" s="96"/>
      <c r="H93" s="96"/>
      <c r="J93" s="104"/>
      <c r="K93" s="101"/>
    </row>
    <row r="94" s="101" customFormat="true" ht="15" hidden="true" customHeight="true" outlineLevel="0" collapsed="false">
      <c r="B94" s="98"/>
      <c r="C94" s="99"/>
      <c r="D94" s="99"/>
      <c r="E94" s="100"/>
      <c r="F94" s="100"/>
      <c r="G94" s="100"/>
      <c r="H94" s="100"/>
      <c r="I94" s="3"/>
      <c r="J94" s="104"/>
      <c r="K94" s="104"/>
    </row>
    <row r="95" s="101" customFormat="true" ht="15" hidden="true" customHeight="false" outlineLevel="0" collapsed="false">
      <c r="A95" s="101" t="s">
        <v>220</v>
      </c>
      <c r="B95" s="102"/>
      <c r="C95" s="103"/>
      <c r="D95" s="103"/>
      <c r="E95" s="103"/>
      <c r="F95" s="103"/>
      <c r="G95" s="103"/>
      <c r="H95" s="103"/>
      <c r="I95" s="3"/>
      <c r="J95" s="3"/>
      <c r="K95" s="104"/>
      <c r="L95" s="105"/>
      <c r="M95" s="105"/>
    </row>
    <row r="96" s="101" customFormat="true" ht="15" hidden="true" customHeight="false" outlineLevel="0" collapsed="false">
      <c r="A96" s="101" t="s">
        <v>223</v>
      </c>
      <c r="B96" s="106"/>
      <c r="C96" s="103"/>
      <c r="D96" s="103"/>
      <c r="E96" s="103"/>
      <c r="F96" s="103"/>
      <c r="G96" s="103"/>
      <c r="H96" s="103"/>
      <c r="I96" s="3"/>
      <c r="J96" s="3"/>
      <c r="K96" s="104"/>
      <c r="L96" s="105"/>
      <c r="M96" s="105"/>
    </row>
    <row r="97" s="101" customFormat="true" ht="15" hidden="true" customHeight="false" outlineLevel="0" collapsed="false">
      <c r="B97" s="106"/>
      <c r="C97" s="103"/>
      <c r="D97" s="103"/>
      <c r="E97" s="103"/>
      <c r="F97" s="103"/>
      <c r="G97" s="103"/>
      <c r="H97" s="103"/>
      <c r="I97" s="3"/>
      <c r="J97" s="3"/>
      <c r="K97" s="104"/>
      <c r="L97" s="105"/>
      <c r="M97" s="105"/>
    </row>
    <row r="98" s="101" customFormat="true" ht="15" hidden="true" customHeight="false" outlineLevel="0" collapsed="false">
      <c r="A98" s="101" t="s">
        <v>225</v>
      </c>
      <c r="B98" s="106"/>
      <c r="C98" s="103"/>
      <c r="D98" s="103"/>
      <c r="E98" s="103"/>
      <c r="F98" s="103"/>
      <c r="G98" s="103"/>
      <c r="H98" s="103"/>
      <c r="I98" s="3"/>
      <c r="J98" s="3"/>
      <c r="K98" s="104"/>
      <c r="L98" s="105"/>
      <c r="M98" s="105"/>
    </row>
    <row r="99" s="101" customFormat="true" ht="15" hidden="true" customHeight="false" outlineLevel="0" collapsed="false">
      <c r="A99" s="101" t="s">
        <v>228</v>
      </c>
      <c r="B99" s="106"/>
      <c r="C99" s="103"/>
      <c r="D99" s="103"/>
      <c r="E99" s="103"/>
      <c r="F99" s="103"/>
      <c r="G99" s="103"/>
      <c r="H99" s="103"/>
      <c r="I99" s="3"/>
      <c r="J99" s="3"/>
      <c r="K99" s="104"/>
      <c r="L99" s="105"/>
      <c r="M99" s="105"/>
    </row>
    <row r="100" s="101" customFormat="true" ht="15" hidden="true" customHeight="false" outlineLevel="0" collapsed="false">
      <c r="B100" s="106"/>
      <c r="C100" s="103"/>
      <c r="D100" s="103"/>
      <c r="E100" s="103"/>
      <c r="F100" s="103"/>
      <c r="G100" s="103"/>
      <c r="H100" s="103"/>
      <c r="I100" s="3"/>
      <c r="J100" s="3"/>
      <c r="K100" s="1"/>
      <c r="L100" s="105"/>
      <c r="M100" s="105"/>
    </row>
    <row r="101" customFormat="false" ht="15" hidden="true" customHeight="false" outlineLevel="0" collapsed="false">
      <c r="B101" s="231"/>
      <c r="C101" s="232"/>
      <c r="D101" s="232"/>
      <c r="E101" s="232"/>
      <c r="F101" s="232"/>
      <c r="G101" s="232"/>
      <c r="H101" s="233"/>
      <c r="J101" s="117"/>
    </row>
    <row r="102" customFormat="false" ht="15" hidden="true" customHeight="false" outlineLevel="0" collapsed="false">
      <c r="B102" s="108"/>
      <c r="C102" s="108"/>
      <c r="D102" s="108"/>
      <c r="E102" s="108"/>
      <c r="F102" s="108"/>
      <c r="G102" s="108"/>
      <c r="H102" s="108"/>
      <c r="J102" s="3"/>
    </row>
    <row r="103" customFormat="false" ht="15" hidden="true" customHeight="false" outlineLevel="0" collapsed="false">
      <c r="B103" s="109"/>
      <c r="C103" s="109"/>
      <c r="D103" s="109"/>
      <c r="E103" s="109"/>
      <c r="F103" s="109"/>
      <c r="G103" s="109"/>
      <c r="H103" s="109"/>
      <c r="J103" s="117"/>
    </row>
    <row r="104" customFormat="false" ht="15" hidden="true" customHeight="false" outlineLevel="0" collapsed="false">
      <c r="B104" s="110"/>
      <c r="C104" s="111"/>
      <c r="D104" s="111"/>
      <c r="E104" s="148"/>
      <c r="F104" s="148"/>
      <c r="G104" s="148"/>
      <c r="H104" s="149"/>
      <c r="J104" s="3"/>
    </row>
    <row r="105" customFormat="false" ht="15" hidden="true" customHeight="false" outlineLevel="0" collapsed="false">
      <c r="B105" s="114"/>
      <c r="C105" s="115"/>
      <c r="D105" s="115"/>
      <c r="E105" s="148"/>
      <c r="F105" s="148"/>
      <c r="G105" s="148"/>
      <c r="H105" s="149"/>
      <c r="J105" s="3"/>
      <c r="K105" s="117"/>
    </row>
    <row r="106" customFormat="false" ht="15" hidden="true" customHeight="false" outlineLevel="0" collapsed="false">
      <c r="B106" s="102"/>
      <c r="C106" s="116"/>
      <c r="D106" s="116"/>
      <c r="E106" s="148"/>
      <c r="F106" s="148"/>
      <c r="G106" s="148"/>
      <c r="H106" s="149"/>
      <c r="J106" s="3"/>
      <c r="K106" s="117"/>
      <c r="L106" s="105"/>
      <c r="M106" s="105"/>
    </row>
    <row r="107" customFormat="false" ht="15" hidden="true" customHeight="false" outlineLevel="0" collapsed="false">
      <c r="B107" s="106"/>
      <c r="C107" s="116"/>
      <c r="D107" s="116"/>
      <c r="E107" s="148"/>
      <c r="F107" s="148"/>
      <c r="G107" s="148"/>
      <c r="H107" s="149"/>
      <c r="J107" s="3"/>
      <c r="K107" s="117"/>
      <c r="L107" s="105"/>
      <c r="M107" s="105"/>
    </row>
    <row r="108" customFormat="false" ht="15" hidden="true" customHeight="false" outlineLevel="0" collapsed="false">
      <c r="B108" s="106"/>
      <c r="C108" s="116"/>
      <c r="D108" s="116"/>
      <c r="E108" s="148"/>
      <c r="F108" s="148"/>
      <c r="G108" s="148"/>
      <c r="H108" s="149"/>
      <c r="J108" s="3"/>
      <c r="L108" s="105"/>
      <c r="M108" s="105"/>
    </row>
    <row r="109" customFormat="false" ht="15" hidden="true" customHeight="false" outlineLevel="0" collapsed="false">
      <c r="B109" s="118"/>
      <c r="C109" s="118"/>
      <c r="D109" s="118"/>
      <c r="E109" s="118"/>
      <c r="F109" s="118"/>
      <c r="G109" s="118"/>
      <c r="H109" s="118"/>
      <c r="J109" s="3"/>
    </row>
    <row r="110" customFormat="false" ht="15" hidden="true" customHeight="false" outlineLevel="0" collapsed="false">
      <c r="B110" s="118"/>
      <c r="C110" s="118"/>
      <c r="D110" s="118"/>
      <c r="E110" s="118"/>
      <c r="F110" s="118"/>
      <c r="G110" s="118"/>
      <c r="H110" s="118"/>
      <c r="J110" s="3"/>
    </row>
    <row r="111" customFormat="false" ht="15" hidden="true" customHeight="false" outlineLevel="0" collapsed="false">
      <c r="A111" s="79"/>
      <c r="B111" s="119"/>
      <c r="C111" s="120"/>
      <c r="D111" s="120"/>
      <c r="E111" s="120"/>
      <c r="F111" s="120"/>
      <c r="G111" s="120"/>
      <c r="H111" s="121"/>
      <c r="J111" s="3"/>
    </row>
    <row r="112" customFormat="false" ht="15" hidden="true" customHeight="false" outlineLevel="0" collapsed="false">
      <c r="J112" s="3"/>
    </row>
    <row r="113" customFormat="false" ht="15" hidden="false" customHeight="false" outlineLevel="0" collapsed="false">
      <c r="E113" s="122"/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</sheetData>
  <mergeCells count="26">
    <mergeCell ref="B1:H1"/>
    <mergeCell ref="B2:H2"/>
    <mergeCell ref="B81:H81"/>
    <mergeCell ref="D85:E85"/>
    <mergeCell ref="B90:H90"/>
    <mergeCell ref="B92:H92"/>
    <mergeCell ref="B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B102:H102"/>
    <mergeCell ref="B103:H103"/>
    <mergeCell ref="C104:D104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8.99"/>
    <col collapsed="false" customWidth="true" hidden="false" outlineLevel="0" max="4" min="2" style="234" width="13.56"/>
    <col collapsed="false" customWidth="true" hidden="false" outlineLevel="0" max="5" min="5" style="234" width="17.14"/>
    <col collapsed="false" customWidth="true" hidden="false" outlineLevel="0" max="7" min="6" style="234" width="13.56"/>
    <col collapsed="false" customWidth="true" hidden="false" outlineLevel="0" max="8" min="8" style="234" width="0.28"/>
    <col collapsed="false" customWidth="true" hidden="false" outlineLevel="0" max="9" min="9" style="234" width="12.99"/>
    <col collapsed="false" customWidth="true" hidden="false" outlineLevel="0" max="11" min="10" style="234" width="14.7"/>
    <col collapsed="false" customWidth="false" hidden="false" outlineLevel="0" max="257" min="12" style="234" width="9.14"/>
  </cols>
  <sheetData>
    <row r="1" s="239" customFormat="true" ht="18" hidden="false" customHeight="true" outlineLevel="0" collapsed="false">
      <c r="A1" s="235" t="s">
        <v>2</v>
      </c>
      <c r="B1" s="236"/>
      <c r="C1" s="236"/>
      <c r="D1" s="236"/>
      <c r="E1" s="237"/>
      <c r="F1" s="236"/>
      <c r="G1" s="236"/>
      <c r="H1" s="238"/>
    </row>
    <row r="2" s="239" customFormat="true" ht="18" hidden="false" customHeight="true" outlineLevel="0" collapsed="false">
      <c r="A2" s="235" t="s">
        <v>480</v>
      </c>
      <c r="B2" s="236"/>
      <c r="C2" s="236"/>
      <c r="D2" s="236"/>
      <c r="E2" s="237"/>
      <c r="F2" s="236"/>
      <c r="G2" s="236"/>
      <c r="H2" s="238"/>
    </row>
    <row r="3" s="239" customFormat="true" ht="18" hidden="false" customHeight="true" outlineLevel="0" collapsed="false">
      <c r="A3" s="235" t="s">
        <v>4</v>
      </c>
      <c r="B3" s="236"/>
      <c r="C3" s="236"/>
      <c r="D3" s="236"/>
      <c r="E3" s="237"/>
      <c r="F3" s="236"/>
      <c r="G3" s="236"/>
      <c r="H3" s="238"/>
    </row>
    <row r="4" s="239" customFormat="true" ht="18" hidden="false" customHeight="true" outlineLevel="0" collapsed="false">
      <c r="A4" s="236"/>
      <c r="B4" s="236"/>
      <c r="C4" s="236"/>
      <c r="D4" s="236"/>
      <c r="E4" s="237"/>
      <c r="F4" s="236"/>
      <c r="G4" s="236"/>
      <c r="H4" s="238"/>
    </row>
    <row r="5" s="239" customFormat="true" ht="27" hidden="false" customHeight="true" outlineLevel="0" collapsed="false">
      <c r="A5" s="240" t="s">
        <v>481</v>
      </c>
      <c r="B5" s="240" t="s">
        <v>10</v>
      </c>
      <c r="C5" s="240" t="s">
        <v>6</v>
      </c>
      <c r="D5" s="240" t="s">
        <v>7</v>
      </c>
      <c r="E5" s="241" t="s">
        <v>482</v>
      </c>
      <c r="F5" s="240" t="s">
        <v>483</v>
      </c>
      <c r="G5" s="240" t="s">
        <v>11</v>
      </c>
      <c r="H5" s="238"/>
    </row>
    <row r="6" s="239" customFormat="true" ht="18" hidden="false" customHeight="true" outlineLevel="0" collapsed="false">
      <c r="A6" s="242" t="s">
        <v>12</v>
      </c>
      <c r="B6" s="243"/>
      <c r="C6" s="243"/>
      <c r="D6" s="243"/>
      <c r="E6" s="243"/>
      <c r="F6" s="243"/>
      <c r="G6" s="243"/>
      <c r="H6" s="238"/>
    </row>
    <row r="7" s="239" customFormat="true" ht="18" hidden="false" customHeight="true" outlineLevel="0" collapsed="false">
      <c r="A7" s="244"/>
      <c r="B7" s="245"/>
      <c r="C7" s="245"/>
      <c r="D7" s="246"/>
      <c r="E7" s="247"/>
      <c r="F7" s="248"/>
      <c r="G7" s="244"/>
      <c r="H7" s="249"/>
    </row>
    <row r="8" s="239" customFormat="true" ht="18" hidden="false" customHeight="true" outlineLevel="0" collapsed="false">
      <c r="A8" s="242" t="s">
        <v>236</v>
      </c>
      <c r="B8" s="250"/>
      <c r="C8" s="250"/>
      <c r="D8" s="250"/>
      <c r="E8" s="250"/>
      <c r="F8" s="251"/>
      <c r="G8" s="251"/>
    </row>
    <row r="9" s="239" customFormat="true" ht="18" hidden="false" customHeight="true" outlineLevel="0" collapsed="false">
      <c r="A9" s="244" t="s">
        <v>200</v>
      </c>
      <c r="B9" s="250"/>
      <c r="C9" s="250"/>
      <c r="D9" s="250"/>
      <c r="E9" s="252" t="n">
        <v>131687.73</v>
      </c>
      <c r="F9" s="248" t="n">
        <v>0.9986</v>
      </c>
      <c r="G9" s="250"/>
      <c r="J9" s="152"/>
      <c r="K9" s="152"/>
    </row>
    <row r="10" s="239" customFormat="true" ht="18" hidden="false" customHeight="true" outlineLevel="0" collapsed="false">
      <c r="A10" s="244" t="s">
        <v>484</v>
      </c>
      <c r="B10" s="250"/>
      <c r="C10" s="250"/>
      <c r="D10" s="250"/>
      <c r="E10" s="247" t="n">
        <v>185.9</v>
      </c>
      <c r="F10" s="248" t="n">
        <v>0.00140967000000003</v>
      </c>
      <c r="G10" s="250"/>
      <c r="J10" s="253"/>
      <c r="K10" s="254"/>
    </row>
    <row r="11" s="239" customFormat="true" ht="18" hidden="false" customHeight="true" outlineLevel="0" collapsed="false">
      <c r="A11" s="242" t="s">
        <v>485</v>
      </c>
      <c r="B11" s="250"/>
      <c r="C11" s="250"/>
      <c r="D11" s="250"/>
      <c r="E11" s="255" t="n">
        <v>131873.63</v>
      </c>
      <c r="F11" s="256" t="n">
        <v>100.000002</v>
      </c>
      <c r="G11" s="257"/>
      <c r="J11" s="253"/>
      <c r="K11" s="258"/>
    </row>
    <row r="13" customFormat="false" ht="12.75" hidden="false" customHeight="false" outlineLevel="0" collapsed="false">
      <c r="E13" s="25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B18" colorId="64" zoomScale="80" zoomScaleNormal="100" zoomScalePageLayoutView="8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33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133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33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133"/>
      <c r="B4" s="9" t="s">
        <v>486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133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33"/>
      <c r="B6" s="9"/>
      <c r="C6" s="18"/>
      <c r="D6" s="19"/>
      <c r="E6" s="18"/>
      <c r="F6" s="18"/>
      <c r="G6" s="18"/>
      <c r="H6" s="20"/>
    </row>
    <row r="7" s="133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33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133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133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37"/>
      <c r="I10" s="3"/>
      <c r="J10" s="3"/>
    </row>
    <row r="11" s="133" customFormat="true" ht="15" hidden="false" customHeight="false" outlineLevel="0" collapsed="false">
      <c r="B11" s="260" t="s">
        <v>87</v>
      </c>
      <c r="C11" s="5" t="s">
        <v>24</v>
      </c>
      <c r="D11" s="135" t="n">
        <v>1640</v>
      </c>
      <c r="E11" s="64" t="n">
        <v>17275.17</v>
      </c>
      <c r="F11" s="136" t="n">
        <v>9.85</v>
      </c>
      <c r="G11" s="68" t="s">
        <v>88</v>
      </c>
      <c r="H11" s="37" t="s">
        <v>89</v>
      </c>
      <c r="I11" s="3"/>
      <c r="J11" s="152"/>
      <c r="K11" s="152"/>
      <c r="L11" s="4"/>
      <c r="M11" s="261"/>
      <c r="N11" s="4"/>
      <c r="O11" s="4"/>
      <c r="P11" s="4"/>
      <c r="Q11" s="4"/>
      <c r="R11" s="4"/>
    </row>
    <row r="12" s="133" customFormat="true" ht="15" hidden="false" customHeight="false" outlineLevel="0" collapsed="false">
      <c r="B12" s="260" t="s">
        <v>243</v>
      </c>
      <c r="C12" s="5" t="s">
        <v>24</v>
      </c>
      <c r="D12" s="135" t="n">
        <v>1108</v>
      </c>
      <c r="E12" s="64" t="n">
        <v>11461.34</v>
      </c>
      <c r="F12" s="136" t="n">
        <v>6.53</v>
      </c>
      <c r="G12" s="68" t="s">
        <v>244</v>
      </c>
      <c r="H12" s="37" t="s">
        <v>245</v>
      </c>
      <c r="I12" s="3"/>
      <c r="J12" s="40"/>
      <c r="K12" s="41"/>
      <c r="L12" s="4"/>
      <c r="M12" s="261"/>
      <c r="N12" s="4"/>
      <c r="O12" s="4"/>
      <c r="P12" s="4"/>
      <c r="Q12" s="4"/>
      <c r="R12" s="4"/>
    </row>
    <row r="13" s="133" customFormat="true" ht="15" hidden="false" customHeight="false" outlineLevel="0" collapsed="false">
      <c r="B13" s="260" t="s">
        <v>47</v>
      </c>
      <c r="C13" s="5" t="s">
        <v>24</v>
      </c>
      <c r="D13" s="135" t="n">
        <v>1100</v>
      </c>
      <c r="E13" s="64" t="n">
        <v>11449.98</v>
      </c>
      <c r="F13" s="136" t="n">
        <v>6.53</v>
      </c>
      <c r="G13" s="68" t="s">
        <v>487</v>
      </c>
      <c r="H13" s="37" t="s">
        <v>488</v>
      </c>
      <c r="I13" s="3"/>
      <c r="J13" s="40"/>
      <c r="K13" s="41"/>
      <c r="L13" s="4"/>
      <c r="M13" s="261"/>
      <c r="N13" s="4"/>
      <c r="O13" s="4"/>
      <c r="P13" s="4"/>
      <c r="Q13" s="4"/>
      <c r="R13" s="4"/>
    </row>
    <row r="14" s="133" customFormat="true" ht="15" hidden="false" customHeight="false" outlineLevel="0" collapsed="false">
      <c r="B14" s="260" t="s">
        <v>246</v>
      </c>
      <c r="C14" s="5" t="s">
        <v>24</v>
      </c>
      <c r="D14" s="135" t="n">
        <v>1050</v>
      </c>
      <c r="E14" s="64" t="n">
        <v>10575.63</v>
      </c>
      <c r="F14" s="136" t="n">
        <v>6.03</v>
      </c>
      <c r="G14" s="68" t="s">
        <v>489</v>
      </c>
      <c r="H14" s="37" t="s">
        <v>490</v>
      </c>
      <c r="I14" s="3"/>
      <c r="J14" s="40"/>
      <c r="K14" s="41"/>
      <c r="L14" s="4"/>
      <c r="M14" s="261"/>
      <c r="N14" s="4"/>
      <c r="O14" s="4"/>
      <c r="P14" s="4"/>
      <c r="Q14" s="4"/>
      <c r="R14" s="4"/>
    </row>
    <row r="15" s="133" customFormat="true" ht="15" hidden="false" customHeight="false" outlineLevel="0" collapsed="false">
      <c r="B15" s="260" t="s">
        <v>282</v>
      </c>
      <c r="C15" s="5" t="s">
        <v>44</v>
      </c>
      <c r="D15" s="135" t="n">
        <v>975</v>
      </c>
      <c r="E15" s="64" t="n">
        <v>10324.59</v>
      </c>
      <c r="F15" s="136" t="n">
        <v>5.89</v>
      </c>
      <c r="G15" s="68" t="s">
        <v>45</v>
      </c>
      <c r="H15" s="37" t="s">
        <v>491</v>
      </c>
      <c r="I15" s="3"/>
      <c r="J15" s="40"/>
      <c r="K15" s="41"/>
      <c r="L15" s="4"/>
      <c r="M15" s="261"/>
      <c r="N15" s="4"/>
      <c r="O15" s="4"/>
      <c r="P15" s="4"/>
      <c r="Q15" s="4"/>
      <c r="R15" s="4"/>
    </row>
    <row r="16" s="133" customFormat="true" ht="15" hidden="false" customHeight="false" outlineLevel="0" collapsed="false">
      <c r="B16" s="260" t="s">
        <v>287</v>
      </c>
      <c r="C16" s="5" t="s">
        <v>24</v>
      </c>
      <c r="D16" s="135" t="n">
        <v>850</v>
      </c>
      <c r="E16" s="64" t="n">
        <v>9058.95</v>
      </c>
      <c r="F16" s="136" t="n">
        <v>5.16</v>
      </c>
      <c r="G16" s="68" t="s">
        <v>492</v>
      </c>
      <c r="H16" s="37" t="s">
        <v>493</v>
      </c>
      <c r="I16" s="3"/>
      <c r="J16" s="40"/>
      <c r="K16" s="41"/>
      <c r="L16" s="4"/>
      <c r="M16" s="261"/>
      <c r="N16" s="4"/>
      <c r="O16" s="4"/>
      <c r="P16" s="4"/>
      <c r="Q16" s="4"/>
      <c r="R16" s="4"/>
    </row>
    <row r="17" s="133" customFormat="true" ht="15" hidden="false" customHeight="false" outlineLevel="0" collapsed="false">
      <c r="B17" s="260" t="s">
        <v>96</v>
      </c>
      <c r="C17" s="5" t="s">
        <v>24</v>
      </c>
      <c r="D17" s="135" t="n">
        <v>790</v>
      </c>
      <c r="E17" s="64" t="n">
        <v>8321.65</v>
      </c>
      <c r="F17" s="136" t="n">
        <v>4.74</v>
      </c>
      <c r="G17" s="68" t="s">
        <v>494</v>
      </c>
      <c r="H17" s="37" t="s">
        <v>495</v>
      </c>
      <c r="I17" s="3"/>
      <c r="J17" s="3"/>
      <c r="K17" s="41"/>
      <c r="L17" s="4"/>
      <c r="M17" s="261"/>
      <c r="N17" s="4"/>
      <c r="O17" s="4"/>
      <c r="P17" s="4"/>
      <c r="Q17" s="4"/>
      <c r="R17" s="4"/>
    </row>
    <row r="18" s="133" customFormat="true" ht="15" hidden="false" customHeight="false" outlineLevel="0" collapsed="false">
      <c r="B18" s="260" t="s">
        <v>27</v>
      </c>
      <c r="C18" s="5" t="s">
        <v>24</v>
      </c>
      <c r="D18" s="135" t="n">
        <v>530</v>
      </c>
      <c r="E18" s="64" t="n">
        <v>5586.88</v>
      </c>
      <c r="F18" s="136" t="n">
        <v>3.18</v>
      </c>
      <c r="G18" s="68" t="s">
        <v>85</v>
      </c>
      <c r="H18" s="37" t="s">
        <v>496</v>
      </c>
      <c r="I18" s="3"/>
      <c r="J18" s="3"/>
      <c r="K18" s="4"/>
      <c r="L18" s="4"/>
      <c r="M18" s="261"/>
      <c r="N18" s="4"/>
      <c r="O18" s="4"/>
      <c r="P18" s="4"/>
      <c r="Q18" s="4"/>
      <c r="R18" s="4"/>
    </row>
    <row r="19" s="133" customFormat="true" ht="15" hidden="false" customHeight="false" outlineLevel="0" collapsed="false">
      <c r="B19" s="260" t="s">
        <v>38</v>
      </c>
      <c r="C19" s="5" t="s">
        <v>44</v>
      </c>
      <c r="D19" s="135" t="n">
        <v>520</v>
      </c>
      <c r="E19" s="64" t="n">
        <v>5456.06</v>
      </c>
      <c r="F19" s="136" t="n">
        <v>3.11</v>
      </c>
      <c r="G19" s="68" t="s">
        <v>45</v>
      </c>
      <c r="H19" s="37" t="s">
        <v>46</v>
      </c>
      <c r="I19" s="3"/>
      <c r="J19" s="3"/>
      <c r="K19" s="4"/>
      <c r="L19" s="4"/>
      <c r="M19" s="261"/>
      <c r="N19" s="4"/>
      <c r="O19" s="4"/>
      <c r="P19" s="4"/>
      <c r="Q19" s="4"/>
      <c r="R19" s="4"/>
    </row>
    <row r="20" s="133" customFormat="true" ht="15" hidden="false" customHeight="false" outlineLevel="0" collapsed="false">
      <c r="B20" s="260" t="s">
        <v>243</v>
      </c>
      <c r="C20" s="5" t="s">
        <v>24</v>
      </c>
      <c r="D20" s="135" t="n">
        <v>500</v>
      </c>
      <c r="E20" s="64" t="n">
        <v>5208.48</v>
      </c>
      <c r="F20" s="136" t="n">
        <v>2.97</v>
      </c>
      <c r="G20" s="68" t="s">
        <v>497</v>
      </c>
      <c r="H20" s="37" t="s">
        <v>498</v>
      </c>
      <c r="I20" s="3"/>
      <c r="J20" s="3"/>
      <c r="K20" s="4"/>
      <c r="L20" s="4"/>
      <c r="M20" s="261"/>
      <c r="N20" s="4"/>
      <c r="O20" s="4"/>
      <c r="P20" s="4"/>
      <c r="Q20" s="4"/>
      <c r="R20" s="4"/>
    </row>
    <row r="21" s="133" customFormat="true" ht="15" hidden="false" customHeight="false" outlineLevel="0" collapsed="false">
      <c r="B21" s="260" t="s">
        <v>499</v>
      </c>
      <c r="C21" s="5" t="s">
        <v>500</v>
      </c>
      <c r="D21" s="135" t="n">
        <v>500</v>
      </c>
      <c r="E21" s="64" t="n">
        <v>5000.61</v>
      </c>
      <c r="F21" s="136" t="n">
        <v>2.85</v>
      </c>
      <c r="G21" s="68" t="s">
        <v>501</v>
      </c>
      <c r="H21" s="37" t="s">
        <v>502</v>
      </c>
      <c r="I21" s="3"/>
      <c r="J21" s="3"/>
      <c r="K21" s="4"/>
      <c r="L21" s="4"/>
      <c r="M21" s="261"/>
      <c r="N21" s="4"/>
      <c r="O21" s="4"/>
      <c r="P21" s="4"/>
      <c r="Q21" s="4"/>
      <c r="R21" s="4"/>
    </row>
    <row r="22" s="133" customFormat="true" ht="15" hidden="false" customHeight="false" outlineLevel="0" collapsed="false">
      <c r="B22" s="260" t="s">
        <v>96</v>
      </c>
      <c r="C22" s="5" t="s">
        <v>24</v>
      </c>
      <c r="D22" s="135" t="n">
        <v>500</v>
      </c>
      <c r="E22" s="64" t="n">
        <v>4951.81</v>
      </c>
      <c r="F22" s="136" t="n">
        <v>2.82</v>
      </c>
      <c r="G22" s="68" t="s">
        <v>97</v>
      </c>
      <c r="H22" s="37" t="s">
        <v>98</v>
      </c>
      <c r="I22" s="3"/>
      <c r="J22" s="3"/>
      <c r="K22" s="4"/>
      <c r="L22" s="4"/>
      <c r="M22" s="261"/>
      <c r="N22" s="4"/>
      <c r="O22" s="4"/>
      <c r="P22" s="4"/>
      <c r="Q22" s="4"/>
      <c r="R22" s="4"/>
    </row>
    <row r="23" s="133" customFormat="true" ht="15" hidden="false" customHeight="false" outlineLevel="0" collapsed="false">
      <c r="B23" s="260" t="s">
        <v>503</v>
      </c>
      <c r="C23" s="5" t="s">
        <v>504</v>
      </c>
      <c r="D23" s="135" t="n">
        <v>450</v>
      </c>
      <c r="E23" s="64" t="n">
        <v>4915.9</v>
      </c>
      <c r="F23" s="136" t="n">
        <v>2.8</v>
      </c>
      <c r="G23" s="68" t="s">
        <v>505</v>
      </c>
      <c r="H23" s="37" t="s">
        <v>506</v>
      </c>
      <c r="I23" s="3"/>
      <c r="J23" s="3"/>
      <c r="K23" s="4"/>
      <c r="L23" s="4"/>
      <c r="M23" s="261"/>
      <c r="N23" s="4"/>
      <c r="O23" s="4"/>
      <c r="P23" s="4"/>
      <c r="Q23" s="4"/>
      <c r="R23" s="4"/>
    </row>
    <row r="24" s="133" customFormat="true" ht="15" hidden="false" customHeight="false" outlineLevel="0" collapsed="false">
      <c r="B24" s="260" t="s">
        <v>391</v>
      </c>
      <c r="C24" s="5" t="s">
        <v>24</v>
      </c>
      <c r="D24" s="135" t="n">
        <v>450</v>
      </c>
      <c r="E24" s="64" t="n">
        <v>4791.04</v>
      </c>
      <c r="F24" s="136" t="n">
        <v>2.73</v>
      </c>
      <c r="G24" s="68" t="s">
        <v>507</v>
      </c>
      <c r="H24" s="37" t="s">
        <v>508</v>
      </c>
      <c r="I24" s="3"/>
      <c r="J24" s="3"/>
      <c r="K24" s="4"/>
      <c r="L24" s="4"/>
      <c r="M24" s="261"/>
      <c r="N24" s="4"/>
      <c r="O24" s="4"/>
      <c r="P24" s="4"/>
      <c r="Q24" s="4"/>
      <c r="R24" s="4"/>
    </row>
    <row r="25" s="133" customFormat="true" ht="15" hidden="false" customHeight="false" outlineLevel="0" collapsed="false">
      <c r="B25" s="260" t="s">
        <v>38</v>
      </c>
      <c r="C25" s="5" t="s">
        <v>24</v>
      </c>
      <c r="D25" s="135" t="n">
        <v>425</v>
      </c>
      <c r="E25" s="64" t="n">
        <v>4472.74</v>
      </c>
      <c r="F25" s="136" t="n">
        <v>2.55</v>
      </c>
      <c r="G25" s="68" t="s">
        <v>63</v>
      </c>
      <c r="H25" s="37" t="s">
        <v>64</v>
      </c>
      <c r="I25" s="3"/>
      <c r="J25" s="3"/>
      <c r="K25" s="4"/>
      <c r="L25" s="4"/>
      <c r="M25" s="261"/>
      <c r="N25" s="4"/>
      <c r="O25" s="4"/>
      <c r="P25" s="4"/>
      <c r="Q25" s="4"/>
      <c r="R25" s="4"/>
    </row>
    <row r="26" s="133" customFormat="true" ht="15" hidden="false" customHeight="false" outlineLevel="0" collapsed="false">
      <c r="B26" s="260" t="s">
        <v>391</v>
      </c>
      <c r="C26" s="5" t="s">
        <v>24</v>
      </c>
      <c r="D26" s="135" t="n">
        <v>400</v>
      </c>
      <c r="E26" s="64" t="n">
        <v>4186.2</v>
      </c>
      <c r="F26" s="136" t="n">
        <v>2.39</v>
      </c>
      <c r="G26" s="68" t="s">
        <v>509</v>
      </c>
      <c r="H26" s="37" t="s">
        <v>510</v>
      </c>
      <c r="I26" s="3"/>
      <c r="J26" s="3"/>
      <c r="K26" s="4"/>
      <c r="L26" s="4"/>
      <c r="M26" s="261"/>
      <c r="N26" s="4"/>
      <c r="O26" s="4"/>
      <c r="P26" s="4"/>
      <c r="Q26" s="4"/>
      <c r="R26" s="4"/>
    </row>
    <row r="27" s="133" customFormat="true" ht="15" hidden="false" customHeight="false" outlineLevel="0" collapsed="false">
      <c r="B27" s="260" t="s">
        <v>27</v>
      </c>
      <c r="C27" s="5" t="s">
        <v>24</v>
      </c>
      <c r="D27" s="135" t="n">
        <v>300</v>
      </c>
      <c r="E27" s="64" t="n">
        <v>3142.24</v>
      </c>
      <c r="F27" s="136" t="n">
        <v>1.79</v>
      </c>
      <c r="G27" s="68" t="s">
        <v>511</v>
      </c>
      <c r="H27" s="37" t="s">
        <v>512</v>
      </c>
      <c r="I27" s="3"/>
      <c r="J27" s="3"/>
      <c r="K27" s="4"/>
      <c r="L27" s="4"/>
      <c r="M27" s="261"/>
      <c r="N27" s="4"/>
      <c r="O27" s="4"/>
      <c r="P27" s="4"/>
      <c r="Q27" s="4"/>
      <c r="R27" s="4"/>
    </row>
    <row r="28" s="133" customFormat="true" ht="15" hidden="false" customHeight="false" outlineLevel="0" collapsed="false">
      <c r="B28" s="260" t="s">
        <v>27</v>
      </c>
      <c r="C28" s="5" t="s">
        <v>24</v>
      </c>
      <c r="D28" s="135" t="n">
        <v>290</v>
      </c>
      <c r="E28" s="64" t="n">
        <v>3039.77</v>
      </c>
      <c r="F28" s="136" t="n">
        <v>1.73</v>
      </c>
      <c r="G28" s="68" t="s">
        <v>244</v>
      </c>
      <c r="H28" s="37" t="s">
        <v>513</v>
      </c>
      <c r="I28" s="3"/>
      <c r="J28" s="3"/>
      <c r="K28" s="4"/>
      <c r="L28" s="4"/>
      <c r="M28" s="261"/>
      <c r="N28" s="4"/>
      <c r="O28" s="4"/>
      <c r="P28" s="4"/>
      <c r="Q28" s="4"/>
      <c r="R28" s="4"/>
    </row>
    <row r="29" s="133" customFormat="true" ht="15" hidden="false" customHeight="false" outlineLevel="0" collapsed="false">
      <c r="B29" s="260" t="s">
        <v>282</v>
      </c>
      <c r="C29" s="5" t="s">
        <v>341</v>
      </c>
      <c r="D29" s="135" t="n">
        <v>250</v>
      </c>
      <c r="E29" s="64" t="n">
        <v>2680.79</v>
      </c>
      <c r="F29" s="136" t="n">
        <v>1.53</v>
      </c>
      <c r="G29" s="68" t="s">
        <v>514</v>
      </c>
      <c r="H29" s="37" t="s">
        <v>515</v>
      </c>
      <c r="I29" s="3"/>
      <c r="J29" s="3"/>
      <c r="K29" s="4"/>
      <c r="L29" s="4"/>
      <c r="M29" s="261"/>
      <c r="N29" s="4"/>
      <c r="O29" s="4"/>
      <c r="P29" s="4"/>
      <c r="Q29" s="4"/>
      <c r="R29" s="4"/>
    </row>
    <row r="30" s="133" customFormat="true" ht="15" hidden="false" customHeight="false" outlineLevel="0" collapsed="false">
      <c r="B30" s="260" t="s">
        <v>47</v>
      </c>
      <c r="C30" s="5" t="s">
        <v>24</v>
      </c>
      <c r="D30" s="135" t="n">
        <v>250</v>
      </c>
      <c r="E30" s="64" t="n">
        <v>2678.56</v>
      </c>
      <c r="F30" s="136" t="n">
        <v>1.53</v>
      </c>
      <c r="G30" s="68" t="s">
        <v>516</v>
      </c>
      <c r="H30" s="37" t="s">
        <v>517</v>
      </c>
      <c r="I30" s="3"/>
      <c r="J30" s="3"/>
      <c r="K30" s="4"/>
      <c r="L30" s="4"/>
      <c r="M30" s="261"/>
      <c r="N30" s="4"/>
      <c r="O30" s="4"/>
      <c r="P30" s="4"/>
      <c r="Q30" s="4"/>
      <c r="R30" s="4"/>
    </row>
    <row r="31" s="133" customFormat="true" ht="15" hidden="false" customHeight="false" outlineLevel="0" collapsed="false">
      <c r="B31" s="260" t="s">
        <v>391</v>
      </c>
      <c r="C31" s="5" t="s">
        <v>24</v>
      </c>
      <c r="D31" s="135" t="n">
        <v>250</v>
      </c>
      <c r="E31" s="64" t="n">
        <v>2673.92</v>
      </c>
      <c r="F31" s="136" t="n">
        <v>1.52</v>
      </c>
      <c r="G31" s="68" t="s">
        <v>518</v>
      </c>
      <c r="H31" s="37" t="s">
        <v>519</v>
      </c>
      <c r="I31" s="3"/>
      <c r="J31" s="3"/>
      <c r="K31" s="4"/>
      <c r="L31" s="4"/>
      <c r="M31" s="261"/>
      <c r="N31" s="4"/>
      <c r="O31" s="4"/>
      <c r="P31" s="4"/>
      <c r="Q31" s="4"/>
      <c r="R31" s="4"/>
    </row>
    <row r="32" s="133" customFormat="true" ht="15" hidden="false" customHeight="false" outlineLevel="0" collapsed="false">
      <c r="B32" s="260" t="s">
        <v>47</v>
      </c>
      <c r="C32" s="5" t="s">
        <v>24</v>
      </c>
      <c r="D32" s="135" t="n">
        <v>250</v>
      </c>
      <c r="E32" s="64" t="n">
        <v>2672.09</v>
      </c>
      <c r="F32" s="136" t="n">
        <v>1.52</v>
      </c>
      <c r="G32" s="68" t="s">
        <v>520</v>
      </c>
      <c r="H32" s="37" t="s">
        <v>521</v>
      </c>
      <c r="I32" s="3"/>
      <c r="J32" s="3"/>
      <c r="K32" s="4"/>
      <c r="L32" s="4"/>
      <c r="M32" s="261"/>
      <c r="N32" s="4"/>
      <c r="O32" s="4"/>
      <c r="P32" s="4"/>
      <c r="Q32" s="4"/>
      <c r="R32" s="4"/>
    </row>
    <row r="33" s="133" customFormat="true" ht="15" hidden="false" customHeight="false" outlineLevel="0" collapsed="false">
      <c r="B33" s="260" t="s">
        <v>27</v>
      </c>
      <c r="C33" s="5" t="s">
        <v>24</v>
      </c>
      <c r="D33" s="135" t="n">
        <v>250</v>
      </c>
      <c r="E33" s="64" t="n">
        <v>2664.01</v>
      </c>
      <c r="F33" s="136" t="n">
        <v>1.52</v>
      </c>
      <c r="G33" s="68" t="s">
        <v>82</v>
      </c>
      <c r="H33" s="37" t="s">
        <v>83</v>
      </c>
      <c r="I33" s="3"/>
      <c r="J33" s="3"/>
      <c r="K33" s="4"/>
      <c r="L33" s="4"/>
      <c r="M33" s="261"/>
      <c r="N33" s="4"/>
      <c r="O33" s="4"/>
      <c r="P33" s="4"/>
      <c r="Q33" s="4"/>
      <c r="R33" s="4"/>
    </row>
    <row r="34" s="133" customFormat="true" ht="15" hidden="false" customHeight="false" outlineLevel="0" collapsed="false">
      <c r="B34" s="260" t="s">
        <v>38</v>
      </c>
      <c r="C34" s="5" t="s">
        <v>24</v>
      </c>
      <c r="D34" s="135" t="n">
        <v>250</v>
      </c>
      <c r="E34" s="64" t="n">
        <v>2643.92</v>
      </c>
      <c r="F34" s="136" t="n">
        <v>1.51</v>
      </c>
      <c r="G34" s="68" t="s">
        <v>39</v>
      </c>
      <c r="H34" s="37" t="s">
        <v>40</v>
      </c>
      <c r="I34" s="3"/>
      <c r="J34" s="3"/>
      <c r="K34" s="4"/>
      <c r="L34" s="4"/>
      <c r="M34" s="261"/>
      <c r="N34" s="4"/>
      <c r="O34" s="4"/>
      <c r="P34" s="4"/>
      <c r="Q34" s="4"/>
      <c r="R34" s="4"/>
    </row>
    <row r="35" s="133" customFormat="true" ht="15" hidden="false" customHeight="false" outlineLevel="0" collapsed="false">
      <c r="B35" s="260" t="s">
        <v>38</v>
      </c>
      <c r="C35" s="5" t="s">
        <v>44</v>
      </c>
      <c r="D35" s="135" t="n">
        <v>250</v>
      </c>
      <c r="E35" s="64" t="n">
        <v>2470.79</v>
      </c>
      <c r="F35" s="136" t="n">
        <v>1.41</v>
      </c>
      <c r="G35" s="68" t="s">
        <v>522</v>
      </c>
      <c r="H35" s="37" t="s">
        <v>523</v>
      </c>
      <c r="I35" s="3"/>
      <c r="J35" s="3"/>
      <c r="K35" s="4"/>
      <c r="L35" s="4"/>
      <c r="M35" s="261"/>
      <c r="N35" s="4"/>
      <c r="O35" s="4"/>
      <c r="P35" s="4"/>
      <c r="Q35" s="4"/>
      <c r="R35" s="4"/>
    </row>
    <row r="36" s="133" customFormat="true" ht="15" hidden="false" customHeight="false" outlineLevel="0" collapsed="false">
      <c r="B36" s="260" t="s">
        <v>282</v>
      </c>
      <c r="C36" s="5" t="s">
        <v>44</v>
      </c>
      <c r="D36" s="135" t="n">
        <v>200</v>
      </c>
      <c r="E36" s="64" t="n">
        <v>2144.56</v>
      </c>
      <c r="F36" s="136" t="n">
        <v>1.22</v>
      </c>
      <c r="G36" s="68" t="s">
        <v>492</v>
      </c>
      <c r="H36" s="37" t="s">
        <v>524</v>
      </c>
      <c r="I36" s="3"/>
      <c r="J36" s="3"/>
      <c r="K36" s="4"/>
      <c r="L36" s="4"/>
      <c r="M36" s="261"/>
      <c r="N36" s="4"/>
      <c r="O36" s="4"/>
      <c r="P36" s="4"/>
      <c r="Q36" s="4"/>
      <c r="R36" s="4"/>
    </row>
    <row r="37" s="133" customFormat="true" ht="15" hidden="false" customHeight="false" outlineLevel="0" collapsed="false">
      <c r="B37" s="260" t="s">
        <v>282</v>
      </c>
      <c r="C37" s="5" t="s">
        <v>44</v>
      </c>
      <c r="D37" s="135" t="n">
        <v>190</v>
      </c>
      <c r="E37" s="64" t="n">
        <v>2016.79</v>
      </c>
      <c r="F37" s="136" t="n">
        <v>1.15</v>
      </c>
      <c r="G37" s="68" t="s">
        <v>525</v>
      </c>
      <c r="H37" s="37" t="s">
        <v>526</v>
      </c>
      <c r="I37" s="3"/>
      <c r="J37" s="3"/>
      <c r="K37" s="4"/>
      <c r="L37" s="4"/>
      <c r="M37" s="261"/>
      <c r="N37" s="4"/>
      <c r="O37" s="4"/>
      <c r="P37" s="4"/>
      <c r="Q37" s="4"/>
      <c r="R37" s="4"/>
    </row>
    <row r="38" s="133" customFormat="true" ht="15" hidden="false" customHeight="false" outlineLevel="0" collapsed="false">
      <c r="B38" s="260" t="s">
        <v>527</v>
      </c>
      <c r="C38" s="5" t="s">
        <v>24</v>
      </c>
      <c r="D38" s="135" t="n">
        <v>200</v>
      </c>
      <c r="E38" s="64" t="n">
        <v>2003.88</v>
      </c>
      <c r="F38" s="136" t="n">
        <v>1.14</v>
      </c>
      <c r="G38" s="68" t="s">
        <v>528</v>
      </c>
      <c r="H38" s="37" t="s">
        <v>529</v>
      </c>
      <c r="I38" s="3"/>
      <c r="J38" s="3"/>
      <c r="K38" s="4"/>
      <c r="L38" s="4"/>
      <c r="M38" s="261"/>
      <c r="N38" s="4"/>
      <c r="O38" s="4"/>
      <c r="P38" s="4"/>
      <c r="Q38" s="4"/>
      <c r="R38" s="4"/>
    </row>
    <row r="39" s="133" customFormat="true" ht="15" hidden="false" customHeight="false" outlineLevel="0" collapsed="false">
      <c r="B39" s="260" t="s">
        <v>38</v>
      </c>
      <c r="C39" s="5" t="s">
        <v>44</v>
      </c>
      <c r="D39" s="135" t="n">
        <v>150</v>
      </c>
      <c r="E39" s="64" t="n">
        <v>1565.97</v>
      </c>
      <c r="F39" s="136" t="n">
        <v>0.89</v>
      </c>
      <c r="G39" s="68" t="s">
        <v>530</v>
      </c>
      <c r="H39" s="37" t="s">
        <v>531</v>
      </c>
      <c r="I39" s="3"/>
      <c r="J39" s="3"/>
      <c r="K39" s="4"/>
      <c r="L39" s="4"/>
      <c r="M39" s="261"/>
      <c r="N39" s="4"/>
      <c r="O39" s="4"/>
      <c r="P39" s="4"/>
      <c r="Q39" s="4"/>
      <c r="R39" s="4"/>
    </row>
    <row r="40" s="133" customFormat="true" ht="15" hidden="false" customHeight="false" outlineLevel="0" collapsed="false">
      <c r="B40" s="260" t="s">
        <v>287</v>
      </c>
      <c r="C40" s="5" t="s">
        <v>24</v>
      </c>
      <c r="D40" s="135" t="n">
        <v>150</v>
      </c>
      <c r="E40" s="64" t="n">
        <v>1492.91</v>
      </c>
      <c r="F40" s="136" t="n">
        <v>0.85</v>
      </c>
      <c r="G40" s="68" t="s">
        <v>532</v>
      </c>
      <c r="H40" s="37" t="s">
        <v>533</v>
      </c>
      <c r="I40" s="3"/>
      <c r="J40" s="3"/>
      <c r="K40" s="4"/>
      <c r="L40" s="4"/>
      <c r="M40" s="261"/>
      <c r="N40" s="4"/>
      <c r="O40" s="4"/>
      <c r="P40" s="4"/>
      <c r="Q40" s="4"/>
      <c r="R40" s="4"/>
    </row>
    <row r="41" s="133" customFormat="true" ht="15" hidden="false" customHeight="false" outlineLevel="0" collapsed="false">
      <c r="B41" s="260" t="s">
        <v>27</v>
      </c>
      <c r="C41" s="5" t="s">
        <v>24</v>
      </c>
      <c r="D41" s="135" t="n">
        <v>100</v>
      </c>
      <c r="E41" s="64" t="n">
        <v>1076.61</v>
      </c>
      <c r="F41" s="136" t="n">
        <v>0.61</v>
      </c>
      <c r="G41" s="68" t="s">
        <v>534</v>
      </c>
      <c r="H41" s="37" t="s">
        <v>535</v>
      </c>
      <c r="I41" s="3"/>
      <c r="J41" s="3"/>
      <c r="K41" s="4"/>
      <c r="L41" s="4"/>
      <c r="M41" s="261"/>
      <c r="N41" s="4"/>
      <c r="O41" s="4"/>
      <c r="P41" s="4"/>
      <c r="Q41" s="4"/>
      <c r="R41" s="4"/>
    </row>
    <row r="42" s="133" customFormat="true" ht="15" hidden="false" customHeight="false" outlineLevel="0" collapsed="false">
      <c r="B42" s="260" t="s">
        <v>27</v>
      </c>
      <c r="C42" s="5" t="s">
        <v>24</v>
      </c>
      <c r="D42" s="135" t="n">
        <v>100</v>
      </c>
      <c r="E42" s="64" t="n">
        <v>1071.11</v>
      </c>
      <c r="F42" s="136" t="n">
        <v>0.61</v>
      </c>
      <c r="G42" s="68" t="s">
        <v>536</v>
      </c>
      <c r="H42" s="37" t="s">
        <v>537</v>
      </c>
      <c r="I42" s="3"/>
      <c r="J42" s="3"/>
      <c r="K42" s="4"/>
      <c r="L42" s="4"/>
      <c r="M42" s="261"/>
      <c r="N42" s="4"/>
      <c r="O42" s="4"/>
      <c r="P42" s="4"/>
      <c r="Q42" s="4"/>
      <c r="R42" s="4"/>
    </row>
    <row r="43" s="133" customFormat="true" ht="15" hidden="false" customHeight="false" outlineLevel="0" collapsed="false">
      <c r="B43" s="260" t="s">
        <v>84</v>
      </c>
      <c r="C43" s="5" t="s">
        <v>44</v>
      </c>
      <c r="D43" s="135" t="n">
        <v>1000</v>
      </c>
      <c r="E43" s="64" t="n">
        <v>1065.63</v>
      </c>
      <c r="F43" s="136" t="n">
        <v>0.61</v>
      </c>
      <c r="G43" s="68" t="s">
        <v>538</v>
      </c>
      <c r="H43" s="37" t="s">
        <v>539</v>
      </c>
      <c r="I43" s="3"/>
      <c r="J43" s="3"/>
      <c r="K43" s="4"/>
      <c r="L43" s="4"/>
      <c r="M43" s="261"/>
      <c r="N43" s="4"/>
      <c r="O43" s="4"/>
      <c r="P43" s="4"/>
      <c r="Q43" s="4"/>
      <c r="R43" s="4"/>
    </row>
    <row r="44" s="133" customFormat="true" ht="15" hidden="false" customHeight="false" outlineLevel="0" collapsed="false">
      <c r="B44" s="260" t="s">
        <v>249</v>
      </c>
      <c r="C44" s="5" t="s">
        <v>24</v>
      </c>
      <c r="D44" s="135" t="n">
        <v>100</v>
      </c>
      <c r="E44" s="64" t="n">
        <v>1054.15</v>
      </c>
      <c r="F44" s="136" t="n">
        <v>0.6</v>
      </c>
      <c r="G44" s="68" t="s">
        <v>540</v>
      </c>
      <c r="H44" s="37" t="s">
        <v>541</v>
      </c>
      <c r="I44" s="3"/>
      <c r="J44" s="3"/>
      <c r="K44" s="4"/>
      <c r="L44" s="4"/>
      <c r="M44" s="261"/>
      <c r="N44" s="4"/>
      <c r="O44" s="4"/>
      <c r="P44" s="4"/>
      <c r="Q44" s="4"/>
      <c r="R44" s="4"/>
    </row>
    <row r="45" s="133" customFormat="true" ht="15" hidden="false" customHeight="false" outlineLevel="0" collapsed="false">
      <c r="B45" s="260" t="s">
        <v>249</v>
      </c>
      <c r="C45" s="5" t="s">
        <v>24</v>
      </c>
      <c r="D45" s="135" t="n">
        <v>100</v>
      </c>
      <c r="E45" s="64" t="n">
        <v>1049.82</v>
      </c>
      <c r="F45" s="136" t="n">
        <v>0.6</v>
      </c>
      <c r="G45" s="68" t="s">
        <v>542</v>
      </c>
      <c r="H45" s="37" t="s">
        <v>543</v>
      </c>
      <c r="I45" s="3"/>
      <c r="J45" s="3"/>
      <c r="K45" s="4"/>
      <c r="L45" s="4"/>
      <c r="M45" s="261"/>
      <c r="N45" s="4"/>
      <c r="O45" s="4"/>
      <c r="P45" s="4"/>
      <c r="Q45" s="4"/>
      <c r="R45" s="4"/>
    </row>
    <row r="46" s="133" customFormat="true" ht="15" hidden="false" customHeight="false" outlineLevel="0" collapsed="false">
      <c r="B46" s="260" t="s">
        <v>527</v>
      </c>
      <c r="C46" s="5" t="s">
        <v>44</v>
      </c>
      <c r="D46" s="135" t="n">
        <v>100</v>
      </c>
      <c r="E46" s="64" t="n">
        <v>989.42</v>
      </c>
      <c r="F46" s="136" t="n">
        <v>0.56</v>
      </c>
      <c r="G46" s="68" t="s">
        <v>544</v>
      </c>
      <c r="H46" s="37" t="s">
        <v>545</v>
      </c>
      <c r="I46" s="3"/>
      <c r="J46" s="3"/>
      <c r="K46" s="4"/>
      <c r="L46" s="4"/>
      <c r="M46" s="261"/>
      <c r="N46" s="4"/>
      <c r="O46" s="4"/>
      <c r="P46" s="4"/>
      <c r="Q46" s="4"/>
      <c r="R46" s="4"/>
    </row>
    <row r="47" s="133" customFormat="true" ht="15" hidden="false" customHeight="false" outlineLevel="0" collapsed="false">
      <c r="B47" s="260" t="s">
        <v>287</v>
      </c>
      <c r="C47" s="5" t="s">
        <v>24</v>
      </c>
      <c r="D47" s="135" t="n">
        <v>50</v>
      </c>
      <c r="E47" s="64" t="n">
        <v>539.66</v>
      </c>
      <c r="F47" s="136" t="n">
        <v>0.31</v>
      </c>
      <c r="G47" s="68" t="s">
        <v>546</v>
      </c>
      <c r="H47" s="37" t="s">
        <v>547</v>
      </c>
      <c r="I47" s="3"/>
      <c r="J47" s="3"/>
      <c r="K47" s="4"/>
      <c r="L47" s="4"/>
      <c r="M47" s="261"/>
      <c r="N47" s="4"/>
      <c r="O47" s="4"/>
      <c r="P47" s="4"/>
      <c r="Q47" s="4"/>
      <c r="R47" s="4"/>
    </row>
    <row r="48" s="133" customFormat="true" ht="15" hidden="false" customHeight="false" outlineLevel="0" collapsed="false">
      <c r="B48" s="260" t="s">
        <v>287</v>
      </c>
      <c r="C48" s="5" t="s">
        <v>24</v>
      </c>
      <c r="D48" s="135" t="n">
        <v>50</v>
      </c>
      <c r="E48" s="64" t="n">
        <v>529.91</v>
      </c>
      <c r="F48" s="136" t="n">
        <v>0.3</v>
      </c>
      <c r="G48" s="68" t="s">
        <v>548</v>
      </c>
      <c r="H48" s="37" t="s">
        <v>549</v>
      </c>
      <c r="I48" s="3"/>
      <c r="J48" s="3"/>
      <c r="K48" s="4"/>
      <c r="L48" s="4"/>
      <c r="M48" s="261"/>
      <c r="N48" s="4"/>
      <c r="O48" s="4"/>
      <c r="P48" s="4"/>
      <c r="Q48" s="4"/>
      <c r="R48" s="4"/>
    </row>
    <row r="49" s="133" customFormat="true" ht="15" hidden="false" customHeight="false" outlineLevel="0" collapsed="false">
      <c r="B49" s="260" t="s">
        <v>27</v>
      </c>
      <c r="C49" s="5" t="s">
        <v>24</v>
      </c>
      <c r="D49" s="135" t="n">
        <v>50</v>
      </c>
      <c r="E49" s="64" t="n">
        <v>525.85</v>
      </c>
      <c r="F49" s="136" t="n">
        <v>0.3</v>
      </c>
      <c r="G49" s="68" t="s">
        <v>90</v>
      </c>
      <c r="H49" s="37" t="s">
        <v>91</v>
      </c>
      <c r="I49" s="3"/>
      <c r="J49" s="3"/>
      <c r="K49" s="4"/>
      <c r="L49" s="4"/>
      <c r="M49" s="261"/>
      <c r="N49" s="4"/>
      <c r="O49" s="4"/>
      <c r="P49" s="4"/>
      <c r="Q49" s="4"/>
      <c r="R49" s="4"/>
    </row>
    <row r="50" s="133" customFormat="true" ht="15" hidden="false" customHeight="false" outlineLevel="0" collapsed="false">
      <c r="B50" s="260" t="s">
        <v>243</v>
      </c>
      <c r="C50" s="5" t="s">
        <v>24</v>
      </c>
      <c r="D50" s="135" t="n">
        <v>50</v>
      </c>
      <c r="E50" s="64" t="n">
        <v>524.75</v>
      </c>
      <c r="F50" s="136" t="n">
        <v>0.3</v>
      </c>
      <c r="G50" s="68" t="s">
        <v>550</v>
      </c>
      <c r="H50" s="37" t="s">
        <v>551</v>
      </c>
      <c r="I50" s="3"/>
      <c r="J50" s="3"/>
      <c r="K50" s="4"/>
      <c r="L50" s="4"/>
      <c r="M50" s="261"/>
      <c r="N50" s="4"/>
      <c r="O50" s="4"/>
      <c r="P50" s="4"/>
      <c r="Q50" s="4"/>
      <c r="R50" s="4"/>
    </row>
    <row r="51" s="133" customFormat="true" ht="15" hidden="false" customHeight="false" outlineLevel="0" collapsed="false">
      <c r="B51" s="260" t="s">
        <v>23</v>
      </c>
      <c r="C51" s="5" t="s">
        <v>24</v>
      </c>
      <c r="D51" s="135" t="n">
        <v>50</v>
      </c>
      <c r="E51" s="64" t="n">
        <v>518.15</v>
      </c>
      <c r="F51" s="136" t="n">
        <v>0.3</v>
      </c>
      <c r="G51" s="68" t="s">
        <v>552</v>
      </c>
      <c r="H51" s="37" t="s">
        <v>553</v>
      </c>
      <c r="I51" s="3"/>
      <c r="J51" s="3"/>
      <c r="K51" s="4"/>
      <c r="L51" s="4"/>
      <c r="M51" s="261"/>
      <c r="N51" s="4"/>
      <c r="O51" s="4"/>
      <c r="P51" s="4"/>
      <c r="Q51" s="4"/>
      <c r="R51" s="4"/>
    </row>
    <row r="52" s="133" customFormat="true" ht="15" hidden="false" customHeight="false" outlineLevel="0" collapsed="false">
      <c r="B52" s="260" t="s">
        <v>23</v>
      </c>
      <c r="C52" s="5" t="s">
        <v>24</v>
      </c>
      <c r="D52" s="135" t="n">
        <v>50</v>
      </c>
      <c r="E52" s="64" t="n">
        <v>511.99</v>
      </c>
      <c r="F52" s="136" t="n">
        <v>0.29</v>
      </c>
      <c r="G52" s="68" t="s">
        <v>17</v>
      </c>
      <c r="H52" s="37" t="s">
        <v>554</v>
      </c>
      <c r="I52" s="3"/>
      <c r="J52" s="3"/>
      <c r="K52" s="4"/>
      <c r="L52" s="4"/>
      <c r="M52" s="261"/>
      <c r="N52" s="4"/>
      <c r="O52" s="4"/>
      <c r="P52" s="4"/>
      <c r="Q52" s="4"/>
      <c r="R52" s="4"/>
    </row>
    <row r="53" s="133" customFormat="true" ht="15" hidden="false" customHeight="false" outlineLevel="0" collapsed="false">
      <c r="B53" s="260" t="s">
        <v>287</v>
      </c>
      <c r="C53" s="5" t="s">
        <v>24</v>
      </c>
      <c r="D53" s="135" t="n">
        <v>50</v>
      </c>
      <c r="E53" s="64" t="n">
        <v>494.8</v>
      </c>
      <c r="F53" s="136" t="n">
        <v>0.28</v>
      </c>
      <c r="G53" s="68" t="s">
        <v>555</v>
      </c>
      <c r="H53" s="37" t="s">
        <v>556</v>
      </c>
      <c r="I53" s="3"/>
      <c r="J53" s="3"/>
      <c r="K53" s="4"/>
      <c r="L53" s="4"/>
      <c r="M53" s="261"/>
      <c r="N53" s="4"/>
      <c r="O53" s="4"/>
      <c r="P53" s="4"/>
      <c r="Q53" s="4"/>
      <c r="R53" s="4"/>
    </row>
    <row r="54" s="133" customFormat="true" ht="15" hidden="false" customHeight="false" outlineLevel="0" collapsed="false">
      <c r="B54" s="45" t="s">
        <v>181</v>
      </c>
      <c r="C54" s="5"/>
      <c r="D54" s="135"/>
      <c r="E54" s="47" t="n">
        <f aca="false">SUM(E11:E53)</f>
        <v>166879.08</v>
      </c>
      <c r="F54" s="137" t="n">
        <f aca="false">SUM(F11:F53)</f>
        <v>95.11</v>
      </c>
      <c r="G54" s="138"/>
      <c r="H54" s="37"/>
      <c r="I54" s="3"/>
      <c r="J54" s="3"/>
    </row>
    <row r="55" customFormat="false" ht="15" hidden="true" customHeight="false" outlineLevel="0" collapsed="false">
      <c r="A55" s="133"/>
      <c r="B55" s="9" t="s">
        <v>182</v>
      </c>
      <c r="C55" s="27"/>
      <c r="D55" s="262"/>
      <c r="E55" s="213"/>
      <c r="F55" s="214"/>
      <c r="G55" s="213"/>
      <c r="H55" s="37"/>
      <c r="J55" s="3"/>
      <c r="S55" s="133"/>
    </row>
    <row r="56" s="133" customFormat="true" ht="15" hidden="true" customHeight="false" outlineLevel="0" collapsed="false">
      <c r="B56" s="260"/>
      <c r="C56" s="5"/>
      <c r="D56" s="135"/>
      <c r="E56" s="64"/>
      <c r="F56" s="68"/>
      <c r="G56" s="68"/>
      <c r="H56" s="37"/>
      <c r="I56" s="3"/>
      <c r="J56" s="3"/>
      <c r="K56" s="4"/>
      <c r="L56" s="4"/>
      <c r="M56" s="4"/>
      <c r="N56" s="4"/>
      <c r="O56" s="4"/>
      <c r="P56" s="4"/>
      <c r="Q56" s="4"/>
      <c r="R56" s="4"/>
    </row>
    <row r="57" customFormat="false" ht="15" hidden="true" customHeight="false" outlineLevel="0" collapsed="false">
      <c r="A57" s="133"/>
      <c r="B57" s="45" t="s">
        <v>181</v>
      </c>
      <c r="C57" s="27"/>
      <c r="D57" s="262"/>
      <c r="E57" s="220" t="n">
        <f aca="false">SUM(E56)</f>
        <v>0</v>
      </c>
      <c r="F57" s="221" t="n">
        <f aca="false">SUM(F56)</f>
        <v>0</v>
      </c>
      <c r="G57" s="213"/>
      <c r="H57" s="37"/>
      <c r="J57" s="3"/>
      <c r="S57" s="133"/>
    </row>
    <row r="58" customFormat="false" ht="15" hidden="true" customHeight="false" outlineLevel="0" collapsed="false">
      <c r="A58" s="133"/>
      <c r="B58" s="164" t="s">
        <v>197</v>
      </c>
      <c r="C58" s="263"/>
      <c r="D58" s="264"/>
      <c r="E58" s="265"/>
      <c r="F58" s="266"/>
      <c r="G58" s="266"/>
      <c r="H58" s="37"/>
      <c r="J58" s="3"/>
      <c r="S58" s="133"/>
    </row>
    <row r="59" customFormat="false" ht="15" hidden="true" customHeight="false" outlineLevel="0" collapsed="false">
      <c r="A59" s="133"/>
      <c r="B59" s="164" t="s">
        <v>198</v>
      </c>
      <c r="C59" s="263"/>
      <c r="D59" s="135"/>
      <c r="E59" s="265"/>
      <c r="F59" s="266"/>
      <c r="G59" s="266"/>
      <c r="H59" s="37"/>
      <c r="J59" s="3"/>
      <c r="S59" s="133"/>
    </row>
    <row r="60" customFormat="false" ht="15" hidden="true" customHeight="false" outlineLevel="0" collapsed="false">
      <c r="A60" s="133"/>
      <c r="B60" s="267"/>
      <c r="C60" s="263"/>
      <c r="D60" s="135"/>
      <c r="E60" s="265"/>
      <c r="F60" s="266"/>
      <c r="G60" s="266"/>
      <c r="H60" s="37"/>
      <c r="J60" s="3"/>
      <c r="S60" s="133"/>
    </row>
    <row r="61" customFormat="false" ht="15" hidden="true" customHeight="false" outlineLevel="0" collapsed="false">
      <c r="A61" s="133"/>
      <c r="B61" s="267"/>
      <c r="C61" s="263"/>
      <c r="D61" s="135"/>
      <c r="E61" s="265"/>
      <c r="F61" s="266"/>
      <c r="G61" s="265"/>
      <c r="H61" s="37"/>
      <c r="J61" s="3"/>
      <c r="S61" s="133"/>
    </row>
    <row r="62" customFormat="false" ht="15" hidden="true" customHeight="false" outlineLevel="0" collapsed="false">
      <c r="A62" s="133"/>
      <c r="B62" s="164" t="s">
        <v>181</v>
      </c>
      <c r="C62" s="268"/>
      <c r="D62" s="262"/>
      <c r="E62" s="269" t="n">
        <f aca="false">SUM(E59+E60+E61)</f>
        <v>0</v>
      </c>
      <c r="F62" s="270" t="n">
        <f aca="false">SUM(F59+F60+F61)</f>
        <v>0</v>
      </c>
      <c r="G62" s="271"/>
      <c r="H62" s="37"/>
      <c r="J62" s="3"/>
      <c r="S62" s="133"/>
    </row>
    <row r="63" s="133" customFormat="true" ht="15" hidden="false" customHeight="false" outlineLevel="0" collapsed="false">
      <c r="B63" s="45" t="s">
        <v>199</v>
      </c>
      <c r="C63" s="45"/>
      <c r="D63" s="46"/>
      <c r="E63" s="48"/>
      <c r="F63" s="138"/>
      <c r="G63" s="138"/>
      <c r="H63" s="67"/>
      <c r="I63" s="3"/>
      <c r="J63" s="3"/>
    </row>
    <row r="64" s="133" customFormat="true" ht="15" hidden="false" customHeight="false" outlineLevel="0" collapsed="false">
      <c r="B64" s="45" t="s">
        <v>200</v>
      </c>
      <c r="C64" s="5"/>
      <c r="D64" s="135"/>
      <c r="E64" s="64" t="n">
        <v>2777.91</v>
      </c>
      <c r="F64" s="136" t="n">
        <v>1.58</v>
      </c>
      <c r="G64" s="68"/>
      <c r="H64" s="67"/>
      <c r="I64" s="3"/>
      <c r="J64" s="3"/>
    </row>
    <row r="65" s="133" customFormat="true" ht="15" hidden="false" customHeight="false" outlineLevel="0" collapsed="false">
      <c r="B65" s="45" t="s">
        <v>201</v>
      </c>
      <c r="C65" s="5"/>
      <c r="D65" s="135"/>
      <c r="E65" s="64" t="n">
        <v>5761.4</v>
      </c>
      <c r="F65" s="136" t="n">
        <v>3.31</v>
      </c>
      <c r="G65" s="68"/>
      <c r="H65" s="67"/>
      <c r="I65" s="3"/>
      <c r="J65" s="3"/>
    </row>
    <row r="66" s="133" customFormat="true" ht="15" hidden="false" customHeight="false" outlineLevel="0" collapsed="false">
      <c r="B66" s="73" t="s">
        <v>202</v>
      </c>
      <c r="C66" s="73"/>
      <c r="D66" s="74"/>
      <c r="E66" s="75" t="n">
        <f aca="false">(+E54++E64+E65+E57+E62)</f>
        <v>175418.39</v>
      </c>
      <c r="F66" s="139" t="n">
        <f aca="false">(+F54+F64+F65+F57+F62)</f>
        <v>100</v>
      </c>
      <c r="G66" s="76"/>
      <c r="H66" s="272"/>
      <c r="I66" s="3"/>
      <c r="J66" s="3"/>
    </row>
    <row r="67" s="133" customFormat="true" ht="15" hidden="false" customHeight="false" outlineLevel="0" collapsed="false">
      <c r="B67" s="5" t="s">
        <v>475</v>
      </c>
      <c r="C67" s="273"/>
      <c r="D67" s="274"/>
      <c r="E67" s="275"/>
      <c r="F67" s="275"/>
      <c r="G67" s="275"/>
      <c r="H67" s="276"/>
      <c r="I67" s="3"/>
      <c r="J67" s="3"/>
    </row>
    <row r="68" s="3" customFormat="true" ht="15" hidden="false" customHeight="false" outlineLevel="0" collapsed="false">
      <c r="B68" s="229" t="s">
        <v>204</v>
      </c>
      <c r="C68" s="229"/>
      <c r="D68" s="229"/>
      <c r="E68" s="229"/>
      <c r="F68" s="229"/>
      <c r="G68" s="229"/>
      <c r="H68" s="229"/>
    </row>
    <row r="69" s="3" customFormat="true" ht="15" hidden="true" customHeight="false" outlineLevel="0" collapsed="false">
      <c r="B69" s="143" t="s">
        <v>214</v>
      </c>
      <c r="C69" s="120"/>
      <c r="D69" s="277"/>
      <c r="E69" s="277"/>
      <c r="F69" s="277"/>
      <c r="G69" s="277"/>
      <c r="H69" s="278"/>
    </row>
    <row r="70" s="3" customFormat="true" ht="15" hidden="true" customHeight="true" outlineLevel="0" collapsed="false">
      <c r="B70" s="279" t="s">
        <v>557</v>
      </c>
      <c r="C70" s="279"/>
      <c r="D70" s="279"/>
      <c r="E70" s="279"/>
      <c r="F70" s="279"/>
      <c r="G70" s="279"/>
      <c r="H70" s="279"/>
    </row>
    <row r="71" s="3" customFormat="true" ht="15" hidden="true" customHeight="false" outlineLevel="0" collapsed="false">
      <c r="B71" s="279"/>
      <c r="C71" s="279"/>
      <c r="D71" s="279"/>
      <c r="E71" s="279"/>
      <c r="F71" s="279"/>
      <c r="G71" s="279"/>
      <c r="H71" s="279"/>
    </row>
    <row r="72" s="3" customFormat="true" ht="15" hidden="true" customHeight="false" outlineLevel="0" collapsed="false">
      <c r="B72" s="118" t="s">
        <v>216</v>
      </c>
      <c r="C72" s="118"/>
      <c r="D72" s="118"/>
      <c r="E72" s="118"/>
      <c r="F72" s="118"/>
      <c r="G72" s="118"/>
      <c r="H72" s="118"/>
    </row>
    <row r="73" s="101" customFormat="true" ht="15" hidden="true" customHeight="true" outlineLevel="0" collapsed="false">
      <c r="A73" s="280"/>
      <c r="B73" s="98" t="s">
        <v>217</v>
      </c>
      <c r="C73" s="99" t="s">
        <v>218</v>
      </c>
      <c r="D73" s="99"/>
      <c r="E73" s="100" t="s">
        <v>219</v>
      </c>
      <c r="F73" s="100"/>
      <c r="G73" s="100"/>
      <c r="H73" s="100"/>
      <c r="I73" s="3"/>
      <c r="J73" s="3"/>
    </row>
    <row r="74" s="101" customFormat="true" ht="15" hidden="true" customHeight="false" outlineLevel="0" collapsed="false">
      <c r="A74" s="280" t="s">
        <v>558</v>
      </c>
      <c r="B74" s="102" t="s">
        <v>559</v>
      </c>
      <c r="C74" s="103" t="n">
        <v>11.1998</v>
      </c>
      <c r="D74" s="103"/>
      <c r="E74" s="103" t="n">
        <v>11.1768</v>
      </c>
      <c r="F74" s="103"/>
      <c r="G74" s="103"/>
      <c r="H74" s="103"/>
      <c r="I74" s="3"/>
      <c r="J74" s="3"/>
      <c r="K74" s="105"/>
      <c r="L74" s="105"/>
    </row>
    <row r="75" s="101" customFormat="true" ht="15" hidden="true" customHeight="false" outlineLevel="0" collapsed="false">
      <c r="A75" s="280" t="s">
        <v>560</v>
      </c>
      <c r="B75" s="106" t="s">
        <v>561</v>
      </c>
      <c r="C75" s="103" t="n">
        <v>15.3465</v>
      </c>
      <c r="D75" s="103"/>
      <c r="E75" s="103" t="n">
        <v>15.3151</v>
      </c>
      <c r="F75" s="103"/>
      <c r="G75" s="103"/>
      <c r="H75" s="103"/>
      <c r="I75" s="3"/>
      <c r="J75" s="3"/>
      <c r="K75" s="105"/>
      <c r="L75" s="105"/>
    </row>
    <row r="76" s="101" customFormat="true" ht="15" hidden="true" customHeight="false" outlineLevel="0" collapsed="false">
      <c r="A76" s="280"/>
      <c r="B76" s="106" t="s">
        <v>222</v>
      </c>
      <c r="C76" s="103" t="n">
        <v>11.1317</v>
      </c>
      <c r="D76" s="103"/>
      <c r="E76" s="103" t="n">
        <v>11.1089</v>
      </c>
      <c r="F76" s="103"/>
      <c r="G76" s="103"/>
      <c r="H76" s="103"/>
      <c r="I76" s="3"/>
      <c r="J76" s="3"/>
      <c r="K76" s="105"/>
      <c r="L76" s="105"/>
    </row>
    <row r="77" s="101" customFormat="true" ht="15" hidden="true" customHeight="false" outlineLevel="0" collapsed="false">
      <c r="A77" s="280" t="s">
        <v>562</v>
      </c>
      <c r="B77" s="106" t="s">
        <v>224</v>
      </c>
      <c r="C77" s="103" t="n">
        <v>42.8729</v>
      </c>
      <c r="D77" s="103"/>
      <c r="E77" s="103" t="n">
        <v>42.785</v>
      </c>
      <c r="F77" s="103"/>
      <c r="G77" s="103"/>
      <c r="H77" s="103"/>
      <c r="I77" s="3"/>
      <c r="J77" s="3"/>
      <c r="K77" s="105"/>
      <c r="L77" s="105"/>
    </row>
    <row r="78" s="101" customFormat="true" ht="15" hidden="true" customHeight="false" outlineLevel="0" collapsed="false">
      <c r="A78" s="280" t="s">
        <v>563</v>
      </c>
      <c r="B78" s="106" t="s">
        <v>564</v>
      </c>
      <c r="C78" s="103" t="n">
        <v>16.2853</v>
      </c>
      <c r="D78" s="103"/>
      <c r="E78" s="103" t="n">
        <v>16.2519</v>
      </c>
      <c r="F78" s="103"/>
      <c r="G78" s="103"/>
      <c r="H78" s="103"/>
      <c r="I78" s="3"/>
      <c r="J78" s="3"/>
      <c r="K78" s="105"/>
      <c r="L78" s="105"/>
    </row>
    <row r="79" s="101" customFormat="true" ht="15" hidden="true" customHeight="false" outlineLevel="0" collapsed="false">
      <c r="A79" s="280" t="s">
        <v>565</v>
      </c>
      <c r="B79" s="106" t="s">
        <v>566</v>
      </c>
      <c r="C79" s="103" t="n">
        <v>11.7101</v>
      </c>
      <c r="D79" s="103"/>
      <c r="E79" s="103" t="n">
        <v>11.3654</v>
      </c>
      <c r="F79" s="103"/>
      <c r="G79" s="103"/>
      <c r="H79" s="103"/>
      <c r="I79" s="3"/>
      <c r="J79" s="3"/>
      <c r="K79" s="105"/>
      <c r="L79" s="105"/>
    </row>
    <row r="80" s="101" customFormat="true" ht="15" hidden="true" customHeight="false" outlineLevel="0" collapsed="false">
      <c r="A80" s="280" t="s">
        <v>567</v>
      </c>
      <c r="B80" s="106" t="s">
        <v>568</v>
      </c>
      <c r="C80" s="103" t="n">
        <v>17.5612</v>
      </c>
      <c r="D80" s="103"/>
      <c r="E80" s="103" t="n">
        <v>17.5288</v>
      </c>
      <c r="F80" s="103"/>
      <c r="G80" s="103"/>
      <c r="H80" s="103"/>
      <c r="I80" s="3"/>
      <c r="J80" s="3"/>
      <c r="K80" s="105"/>
      <c r="L80" s="105"/>
    </row>
    <row r="81" s="101" customFormat="true" ht="15" hidden="true" customHeight="false" outlineLevel="0" collapsed="false">
      <c r="A81" s="280" t="s">
        <v>569</v>
      </c>
      <c r="B81" s="106" t="s">
        <v>229</v>
      </c>
      <c r="C81" s="103" t="n">
        <v>44.5422</v>
      </c>
      <c r="D81" s="103"/>
      <c r="E81" s="103" t="n">
        <v>44.4601</v>
      </c>
      <c r="F81" s="103"/>
      <c r="G81" s="103"/>
      <c r="H81" s="103"/>
      <c r="I81" s="3"/>
      <c r="J81" s="3"/>
      <c r="K81" s="105"/>
      <c r="L81" s="105"/>
    </row>
    <row r="82" s="281" customFormat="true" ht="15" hidden="true" customHeight="false" outlineLevel="0" collapsed="false">
      <c r="B82" s="119" t="s">
        <v>230</v>
      </c>
      <c r="C82" s="120"/>
      <c r="D82" s="120"/>
      <c r="E82" s="120"/>
      <c r="F82" s="120"/>
      <c r="G82" s="120"/>
      <c r="H82" s="282"/>
      <c r="I82" s="3"/>
      <c r="J82" s="3"/>
      <c r="K82" s="105"/>
      <c r="L82" s="105"/>
    </row>
    <row r="83" s="281" customFormat="true" ht="21.75" hidden="true" customHeight="true" outlineLevel="0" collapsed="false">
      <c r="B83" s="119" t="s">
        <v>231</v>
      </c>
      <c r="C83" s="120"/>
      <c r="D83" s="120"/>
      <c r="E83" s="120"/>
      <c r="F83" s="120"/>
      <c r="G83" s="120"/>
      <c r="H83" s="282"/>
      <c r="I83" s="3"/>
      <c r="J83" s="3"/>
    </row>
    <row r="84" s="285" customFormat="true" ht="15" hidden="true" customHeight="false" outlineLevel="0" collapsed="false">
      <c r="A84" s="283"/>
      <c r="B84" s="284" t="s">
        <v>232</v>
      </c>
      <c r="C84" s="120"/>
      <c r="D84" s="120"/>
      <c r="E84" s="120"/>
      <c r="F84" s="120"/>
      <c r="G84" s="120"/>
      <c r="H84" s="282"/>
      <c r="I84" s="3"/>
      <c r="J84" s="3"/>
    </row>
    <row r="85" s="285" customFormat="true" ht="15" hidden="true" customHeight="false" outlineLevel="0" collapsed="false">
      <c r="A85" s="283"/>
      <c r="B85" s="110" t="s">
        <v>233</v>
      </c>
      <c r="C85" s="111" t="s">
        <v>234</v>
      </c>
      <c r="D85" s="111"/>
      <c r="E85" s="286"/>
      <c r="F85" s="287"/>
      <c r="G85" s="287"/>
      <c r="H85" s="282"/>
      <c r="I85" s="3"/>
      <c r="J85" s="3"/>
    </row>
    <row r="86" s="285" customFormat="true" ht="15" hidden="true" customHeight="false" outlineLevel="0" collapsed="false">
      <c r="A86" s="283"/>
      <c r="B86" s="96"/>
      <c r="C86" s="115" t="s">
        <v>235</v>
      </c>
      <c r="D86" s="111" t="s">
        <v>236</v>
      </c>
      <c r="E86" s="286"/>
      <c r="F86" s="287"/>
      <c r="G86" s="287"/>
      <c r="H86" s="282"/>
      <c r="I86" s="3"/>
      <c r="J86" s="3"/>
    </row>
    <row r="87" s="285" customFormat="true" ht="15" hidden="true" customHeight="false" outlineLevel="0" collapsed="false">
      <c r="A87" s="283"/>
      <c r="B87" s="89" t="s">
        <v>559</v>
      </c>
      <c r="C87" s="116" t="s">
        <v>237</v>
      </c>
      <c r="D87" s="116" t="s">
        <v>237</v>
      </c>
      <c r="E87" s="286"/>
      <c r="F87" s="287"/>
      <c r="G87" s="287"/>
      <c r="H87" s="282"/>
      <c r="I87" s="3"/>
      <c r="J87" s="3"/>
    </row>
    <row r="88" s="285" customFormat="true" ht="15" hidden="true" customHeight="false" outlineLevel="0" collapsed="false">
      <c r="A88" s="283"/>
      <c r="B88" s="89" t="s">
        <v>561</v>
      </c>
      <c r="C88" s="116" t="s">
        <v>237</v>
      </c>
      <c r="D88" s="116" t="s">
        <v>237</v>
      </c>
      <c r="E88" s="286"/>
      <c r="F88" s="287"/>
      <c r="G88" s="287"/>
      <c r="H88" s="282"/>
      <c r="I88" s="3"/>
      <c r="J88" s="3"/>
    </row>
    <row r="89" s="285" customFormat="true" ht="15" hidden="true" customHeight="false" outlineLevel="0" collapsed="false">
      <c r="A89" s="283"/>
      <c r="B89" s="89" t="s">
        <v>222</v>
      </c>
      <c r="C89" s="116" t="s">
        <v>237</v>
      </c>
      <c r="D89" s="116" t="s">
        <v>237</v>
      </c>
      <c r="E89" s="286"/>
      <c r="F89" s="287"/>
      <c r="G89" s="287"/>
      <c r="H89" s="282"/>
      <c r="I89" s="3"/>
      <c r="J89" s="3"/>
    </row>
    <row r="90" s="285" customFormat="true" ht="15" hidden="true" customHeight="false" outlineLevel="0" collapsed="false">
      <c r="A90" s="283"/>
      <c r="B90" s="89" t="s">
        <v>566</v>
      </c>
      <c r="C90" s="116" t="s">
        <v>237</v>
      </c>
      <c r="D90" s="116" t="s">
        <v>237</v>
      </c>
      <c r="E90" s="286"/>
      <c r="F90" s="287"/>
      <c r="G90" s="287"/>
      <c r="H90" s="282"/>
      <c r="I90" s="3"/>
      <c r="J90" s="3"/>
    </row>
    <row r="91" s="285" customFormat="true" ht="15" hidden="true" customHeight="false" outlineLevel="0" collapsed="false">
      <c r="A91" s="283"/>
      <c r="B91" s="89" t="s">
        <v>568</v>
      </c>
      <c r="C91" s="116" t="s">
        <v>237</v>
      </c>
      <c r="D91" s="116" t="s">
        <v>237</v>
      </c>
      <c r="E91" s="286"/>
      <c r="F91" s="287"/>
      <c r="G91" s="287"/>
      <c r="H91" s="282"/>
      <c r="I91" s="3"/>
      <c r="J91" s="3"/>
    </row>
    <row r="92" s="281" customFormat="true" ht="15" hidden="true" customHeight="false" outlineLevel="0" collapsed="false">
      <c r="B92" s="118" t="s">
        <v>238</v>
      </c>
      <c r="C92" s="118"/>
      <c r="D92" s="118"/>
      <c r="E92" s="118"/>
      <c r="F92" s="118"/>
      <c r="G92" s="118"/>
      <c r="H92" s="118"/>
      <c r="I92" s="3"/>
      <c r="J92" s="3"/>
    </row>
    <row r="93" s="281" customFormat="true" ht="15" hidden="true" customHeight="false" outlineLevel="0" collapsed="false">
      <c r="B93" s="118" t="s">
        <v>239</v>
      </c>
      <c r="C93" s="118"/>
      <c r="D93" s="118"/>
      <c r="E93" s="118"/>
      <c r="F93" s="118"/>
      <c r="G93" s="118"/>
      <c r="H93" s="118"/>
      <c r="I93" s="3"/>
      <c r="J93" s="3"/>
    </row>
    <row r="94" s="1" customFormat="true" ht="15" hidden="true" customHeight="false" outlineLevel="0" collapsed="false">
      <c r="A94" s="5"/>
      <c r="B94" s="119" t="s">
        <v>240</v>
      </c>
      <c r="C94" s="120"/>
      <c r="D94" s="120"/>
      <c r="E94" s="120"/>
      <c r="F94" s="120"/>
      <c r="G94" s="120"/>
      <c r="H94" s="121"/>
      <c r="I94" s="3"/>
      <c r="J94" s="3"/>
    </row>
    <row r="95" customFormat="false" ht="15" hidden="true" customHeight="false" outlineLevel="0" collapsed="false">
      <c r="B95" s="1" t="s">
        <v>241</v>
      </c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122"/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117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</sheetData>
  <mergeCells count="26">
    <mergeCell ref="B1:H1"/>
    <mergeCell ref="B2:H2"/>
    <mergeCell ref="B68:H68"/>
    <mergeCell ref="B70:H71"/>
    <mergeCell ref="B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5:D85"/>
    <mergeCell ref="B92:H92"/>
    <mergeCell ref="B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570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133"/>
    </row>
    <row r="8" customFormat="false" ht="15" hidden="false" customHeight="false" outlineLevel="0" collapsed="false">
      <c r="B8" s="9" t="s">
        <v>12</v>
      </c>
      <c r="C8" s="27"/>
      <c r="D8" s="51"/>
      <c r="E8" s="288"/>
      <c r="F8" s="289"/>
      <c r="G8" s="289"/>
      <c r="H8" s="54"/>
      <c r="J8" s="133"/>
    </row>
    <row r="9" s="133" customFormat="true" ht="15" hidden="true" customHeight="false" outlineLevel="0" collapsed="false">
      <c r="B9" s="9" t="s">
        <v>188</v>
      </c>
      <c r="C9" s="27"/>
      <c r="D9" s="290"/>
      <c r="E9" s="52"/>
      <c r="F9" s="53"/>
      <c r="G9" s="53"/>
      <c r="H9" s="54"/>
      <c r="I9" s="3"/>
      <c r="J9" s="291"/>
      <c r="K9" s="292"/>
    </row>
    <row r="10" s="133" customFormat="true" ht="15" hidden="true" customHeight="false" outlineLevel="0" collapsed="false">
      <c r="B10" s="9" t="s">
        <v>14</v>
      </c>
      <c r="C10" s="27"/>
      <c r="D10" s="290"/>
      <c r="E10" s="185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181</v>
      </c>
      <c r="C11" s="27"/>
      <c r="D11" s="290"/>
      <c r="E11" s="55" t="e">
        <f aca="false">SUM(#REF!)</f>
        <v>#REF!</v>
      </c>
      <c r="F11" s="56" t="e">
        <f aca="false">SUM(#REF!)</f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182</v>
      </c>
      <c r="C12" s="27"/>
      <c r="D12" s="290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63"/>
      <c r="D13" s="135"/>
      <c r="E13" s="68"/>
      <c r="F13" s="67"/>
      <c r="G13" s="67"/>
      <c r="H13" s="293"/>
      <c r="J13" s="3"/>
    </row>
    <row r="14" customFormat="false" ht="15" hidden="true" customHeight="false" outlineLevel="0" collapsed="false">
      <c r="B14" s="45" t="s">
        <v>181</v>
      </c>
      <c r="C14" s="27"/>
      <c r="D14" s="290"/>
      <c r="E14" s="55" t="e">
        <f aca="false">SUM(#REF!)</f>
        <v>#REF!</v>
      </c>
      <c r="F14" s="55" t="e">
        <f aca="false">SUM(#REF!)</f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350</v>
      </c>
      <c r="C15" s="45"/>
      <c r="D15" s="294"/>
      <c r="E15" s="166"/>
      <c r="F15" s="57"/>
      <c r="G15" s="57"/>
      <c r="H15" s="37"/>
      <c r="J15" s="3"/>
    </row>
    <row r="16" customFormat="false" ht="15" hidden="false" customHeight="false" outlineLevel="0" collapsed="false">
      <c r="B16" s="45" t="s">
        <v>351</v>
      </c>
      <c r="C16" s="45"/>
      <c r="D16" s="294"/>
      <c r="E16" s="166"/>
      <c r="F16" s="57"/>
      <c r="G16" s="57"/>
      <c r="H16" s="37"/>
      <c r="J16" s="3"/>
    </row>
    <row r="17" customFormat="false" ht="15" hidden="false" customHeight="false" outlineLevel="0" collapsed="false">
      <c r="B17" s="5" t="s">
        <v>457</v>
      </c>
      <c r="C17" s="5" t="s">
        <v>382</v>
      </c>
      <c r="D17" s="295" t="n">
        <v>7000</v>
      </c>
      <c r="E17" s="168" t="n">
        <v>6666.84</v>
      </c>
      <c r="F17" s="62" t="n">
        <v>8.46</v>
      </c>
      <c r="G17" s="62" t="s">
        <v>392</v>
      </c>
      <c r="H17" s="37" t="s">
        <v>571</v>
      </c>
      <c r="I17" s="296"/>
      <c r="J17" s="152"/>
      <c r="K17" s="152"/>
    </row>
    <row r="18" customFormat="false" ht="15" hidden="false" customHeight="false" outlineLevel="0" collapsed="false">
      <c r="B18" s="5" t="s">
        <v>466</v>
      </c>
      <c r="C18" s="5" t="s">
        <v>408</v>
      </c>
      <c r="D18" s="295" t="n">
        <v>6500</v>
      </c>
      <c r="E18" s="168" t="n">
        <v>6252.01</v>
      </c>
      <c r="F18" s="62" t="n">
        <v>7.93</v>
      </c>
      <c r="G18" s="62" t="s">
        <v>467</v>
      </c>
      <c r="H18" s="37" t="s">
        <v>468</v>
      </c>
      <c r="I18" s="296"/>
      <c r="J18" s="40"/>
      <c r="K18" s="41"/>
    </row>
    <row r="19" customFormat="false" ht="15" hidden="false" customHeight="false" outlineLevel="0" collapsed="false">
      <c r="B19" s="5" t="s">
        <v>572</v>
      </c>
      <c r="C19" s="5" t="s">
        <v>397</v>
      </c>
      <c r="D19" s="295" t="n">
        <v>5000</v>
      </c>
      <c r="E19" s="168" t="n">
        <v>4910.79</v>
      </c>
      <c r="F19" s="62" t="n">
        <v>6.23</v>
      </c>
      <c r="G19" s="62" t="s">
        <v>573</v>
      </c>
      <c r="H19" s="37" t="s">
        <v>574</v>
      </c>
      <c r="I19" s="296"/>
      <c r="J19" s="40"/>
      <c r="K19" s="41"/>
    </row>
    <row r="20" customFormat="false" ht="15" hidden="false" customHeight="false" outlineLevel="0" collapsed="false">
      <c r="B20" s="5" t="s">
        <v>575</v>
      </c>
      <c r="C20" s="5" t="s">
        <v>401</v>
      </c>
      <c r="D20" s="295" t="n">
        <v>1000</v>
      </c>
      <c r="E20" s="168" t="n">
        <v>4910.64</v>
      </c>
      <c r="F20" s="62" t="n">
        <v>6.23</v>
      </c>
      <c r="G20" s="62" t="s">
        <v>576</v>
      </c>
      <c r="H20" s="37" t="s">
        <v>577</v>
      </c>
      <c r="I20" s="296"/>
      <c r="J20" s="40"/>
      <c r="K20" s="41"/>
    </row>
    <row r="21" customFormat="false" ht="15" hidden="false" customHeight="false" outlineLevel="0" collapsed="false">
      <c r="B21" s="5" t="s">
        <v>578</v>
      </c>
      <c r="C21" s="5" t="s">
        <v>401</v>
      </c>
      <c r="D21" s="295" t="n">
        <v>1000</v>
      </c>
      <c r="E21" s="168" t="n">
        <v>4829.25</v>
      </c>
      <c r="F21" s="62" t="n">
        <v>6.12</v>
      </c>
      <c r="G21" s="62" t="s">
        <v>579</v>
      </c>
      <c r="H21" s="37" t="s">
        <v>580</v>
      </c>
      <c r="I21" s="296"/>
      <c r="J21" s="40"/>
      <c r="K21" s="41"/>
    </row>
    <row r="22" customFormat="false" ht="15" hidden="false" customHeight="false" outlineLevel="0" collapsed="false">
      <c r="B22" s="5" t="s">
        <v>472</v>
      </c>
      <c r="C22" s="5" t="s">
        <v>401</v>
      </c>
      <c r="D22" s="295" t="n">
        <v>5000</v>
      </c>
      <c r="E22" s="168" t="n">
        <v>4758.62</v>
      </c>
      <c r="F22" s="62" t="n">
        <v>6.04</v>
      </c>
      <c r="G22" s="62" t="s">
        <v>581</v>
      </c>
      <c r="H22" s="37" t="s">
        <v>582</v>
      </c>
      <c r="I22" s="296"/>
      <c r="J22" s="40"/>
      <c r="K22" s="41"/>
    </row>
    <row r="23" customFormat="false" ht="15" hidden="false" customHeight="false" outlineLevel="0" collapsed="false">
      <c r="B23" s="5" t="s">
        <v>583</v>
      </c>
      <c r="C23" s="5" t="s">
        <v>401</v>
      </c>
      <c r="D23" s="295" t="n">
        <v>5000</v>
      </c>
      <c r="E23" s="168" t="n">
        <v>4757.79</v>
      </c>
      <c r="F23" s="62" t="n">
        <v>6.03</v>
      </c>
      <c r="G23" s="62" t="s">
        <v>584</v>
      </c>
      <c r="H23" s="37" t="s">
        <v>585</v>
      </c>
      <c r="I23" s="296"/>
      <c r="J23" s="40"/>
      <c r="K23" s="41"/>
    </row>
    <row r="24" customFormat="false" ht="15" hidden="false" customHeight="false" outlineLevel="0" collapsed="false">
      <c r="B24" s="5" t="s">
        <v>460</v>
      </c>
      <c r="C24" s="5" t="s">
        <v>397</v>
      </c>
      <c r="D24" s="295" t="n">
        <v>4000</v>
      </c>
      <c r="E24" s="168" t="n">
        <v>3875.17</v>
      </c>
      <c r="F24" s="62" t="n">
        <v>4.91</v>
      </c>
      <c r="G24" s="62" t="s">
        <v>461</v>
      </c>
      <c r="H24" s="37" t="s">
        <v>462</v>
      </c>
      <c r="I24" s="296"/>
      <c r="J24" s="40"/>
      <c r="K24" s="41"/>
    </row>
    <row r="25" customFormat="false" ht="15" hidden="false" customHeight="false" outlineLevel="0" collapsed="false">
      <c r="B25" s="5" t="s">
        <v>586</v>
      </c>
      <c r="C25" s="5" t="s">
        <v>401</v>
      </c>
      <c r="D25" s="295" t="n">
        <v>500</v>
      </c>
      <c r="E25" s="168" t="n">
        <v>2481.05</v>
      </c>
      <c r="F25" s="62" t="n">
        <v>3.15</v>
      </c>
      <c r="G25" s="62" t="s">
        <v>587</v>
      </c>
      <c r="H25" s="37" t="s">
        <v>588</v>
      </c>
      <c r="I25" s="296"/>
      <c r="J25" s="40"/>
      <c r="K25" s="41"/>
    </row>
    <row r="26" customFormat="false" ht="15" hidden="false" customHeight="false" outlineLevel="0" collapsed="false">
      <c r="B26" s="5" t="s">
        <v>589</v>
      </c>
      <c r="C26" s="5" t="s">
        <v>401</v>
      </c>
      <c r="D26" s="295" t="n">
        <v>500</v>
      </c>
      <c r="E26" s="168" t="n">
        <v>2463.23</v>
      </c>
      <c r="F26" s="62" t="n">
        <v>3.12</v>
      </c>
      <c r="G26" s="62" t="s">
        <v>590</v>
      </c>
      <c r="H26" s="37" t="s">
        <v>591</v>
      </c>
      <c r="I26" s="296"/>
      <c r="J26" s="297"/>
      <c r="K26" s="158"/>
    </row>
    <row r="27" customFormat="false" ht="15" hidden="false" customHeight="false" outlineLevel="0" collapsed="false">
      <c r="B27" s="5" t="s">
        <v>592</v>
      </c>
      <c r="C27" s="5" t="s">
        <v>401</v>
      </c>
      <c r="D27" s="295" t="n">
        <v>500</v>
      </c>
      <c r="E27" s="168" t="n">
        <v>2461.62</v>
      </c>
      <c r="F27" s="62" t="n">
        <v>3.12</v>
      </c>
      <c r="G27" s="62" t="s">
        <v>593</v>
      </c>
      <c r="H27" s="37" t="s">
        <v>594</v>
      </c>
      <c r="I27" s="296"/>
      <c r="J27" s="297"/>
      <c r="K27" s="158"/>
    </row>
    <row r="28" customFormat="false" ht="15" hidden="false" customHeight="false" outlineLevel="0" collapsed="false">
      <c r="B28" s="5" t="s">
        <v>595</v>
      </c>
      <c r="C28" s="5" t="s">
        <v>382</v>
      </c>
      <c r="D28" s="295" t="n">
        <v>500</v>
      </c>
      <c r="E28" s="168" t="n">
        <v>2454.59</v>
      </c>
      <c r="F28" s="62" t="n">
        <v>3.11</v>
      </c>
      <c r="G28" s="62" t="s">
        <v>596</v>
      </c>
      <c r="H28" s="37" t="s">
        <v>597</v>
      </c>
      <c r="I28" s="296"/>
      <c r="J28" s="297"/>
      <c r="K28" s="158"/>
    </row>
    <row r="29" customFormat="false" ht="15" hidden="false" customHeight="false" outlineLevel="0" collapsed="false">
      <c r="B29" s="5" t="s">
        <v>463</v>
      </c>
      <c r="C29" s="5" t="s">
        <v>401</v>
      </c>
      <c r="D29" s="295" t="n">
        <v>2500</v>
      </c>
      <c r="E29" s="168" t="n">
        <v>2452.54</v>
      </c>
      <c r="F29" s="62" t="n">
        <v>3.11</v>
      </c>
      <c r="G29" s="62" t="s">
        <v>598</v>
      </c>
      <c r="H29" s="37" t="s">
        <v>599</v>
      </c>
      <c r="I29" s="296"/>
      <c r="J29" s="291"/>
      <c r="K29" s="298"/>
    </row>
    <row r="30" customFormat="false" ht="15" hidden="false" customHeight="false" outlineLevel="0" collapsed="false">
      <c r="B30" s="5" t="s">
        <v>460</v>
      </c>
      <c r="C30" s="5" t="s">
        <v>397</v>
      </c>
      <c r="D30" s="295" t="n">
        <v>2500</v>
      </c>
      <c r="E30" s="168" t="n">
        <v>2452.37</v>
      </c>
      <c r="F30" s="62" t="n">
        <v>3.11</v>
      </c>
      <c r="G30" s="62" t="s">
        <v>600</v>
      </c>
      <c r="H30" s="37" t="s">
        <v>601</v>
      </c>
      <c r="I30" s="296"/>
      <c r="J30" s="299"/>
      <c r="K30" s="300"/>
    </row>
    <row r="31" customFormat="false" ht="15" hidden="false" customHeight="false" outlineLevel="0" collapsed="false">
      <c r="B31" s="5" t="s">
        <v>469</v>
      </c>
      <c r="C31" s="5" t="s">
        <v>382</v>
      </c>
      <c r="D31" s="295" t="n">
        <v>500</v>
      </c>
      <c r="E31" s="168" t="n">
        <v>2452.2</v>
      </c>
      <c r="F31" s="62" t="n">
        <v>3.11</v>
      </c>
      <c r="G31" s="62" t="s">
        <v>602</v>
      </c>
      <c r="H31" s="37" t="s">
        <v>603</v>
      </c>
      <c r="I31" s="296"/>
      <c r="J31" s="299"/>
      <c r="K31" s="300"/>
    </row>
    <row r="32" customFormat="false" ht="15" hidden="false" customHeight="false" outlineLevel="0" collapsed="false">
      <c r="B32" s="5" t="s">
        <v>469</v>
      </c>
      <c r="C32" s="5" t="s">
        <v>401</v>
      </c>
      <c r="D32" s="295" t="n">
        <v>2500</v>
      </c>
      <c r="E32" s="168" t="n">
        <v>2451.8</v>
      </c>
      <c r="F32" s="62" t="n">
        <v>3.11</v>
      </c>
      <c r="G32" s="62" t="s">
        <v>602</v>
      </c>
      <c r="H32" s="37" t="s">
        <v>604</v>
      </c>
      <c r="I32" s="296"/>
      <c r="J32" s="299"/>
      <c r="K32" s="300"/>
    </row>
    <row r="33" customFormat="false" ht="15" hidden="false" customHeight="false" outlineLevel="0" collapsed="false">
      <c r="B33" s="5" t="s">
        <v>605</v>
      </c>
      <c r="C33" s="5" t="s">
        <v>401</v>
      </c>
      <c r="D33" s="295" t="n">
        <v>2500</v>
      </c>
      <c r="E33" s="168" t="n">
        <v>2449.17</v>
      </c>
      <c r="F33" s="62" t="n">
        <v>3.11</v>
      </c>
      <c r="G33" s="62" t="s">
        <v>606</v>
      </c>
      <c r="H33" s="37" t="s">
        <v>607</v>
      </c>
      <c r="I33" s="296"/>
      <c r="J33" s="299"/>
      <c r="K33" s="300"/>
    </row>
    <row r="34" customFormat="false" ht="15" hidden="false" customHeight="false" outlineLevel="0" collapsed="false">
      <c r="B34" s="5" t="s">
        <v>463</v>
      </c>
      <c r="C34" s="5" t="s">
        <v>401</v>
      </c>
      <c r="D34" s="295" t="n">
        <v>2500</v>
      </c>
      <c r="E34" s="168" t="n">
        <v>2448.58</v>
      </c>
      <c r="F34" s="62" t="n">
        <v>3.11</v>
      </c>
      <c r="G34" s="62" t="s">
        <v>464</v>
      </c>
      <c r="H34" s="37" t="s">
        <v>465</v>
      </c>
      <c r="I34" s="296"/>
      <c r="J34" s="299"/>
      <c r="K34" s="300"/>
    </row>
    <row r="35" customFormat="false" ht="15" hidden="false" customHeight="false" outlineLevel="0" collapsed="false">
      <c r="B35" s="5" t="s">
        <v>605</v>
      </c>
      <c r="C35" s="5" t="s">
        <v>401</v>
      </c>
      <c r="D35" s="295" t="n">
        <v>2500</v>
      </c>
      <c r="E35" s="168" t="n">
        <v>2448.48</v>
      </c>
      <c r="F35" s="62" t="n">
        <v>3.11</v>
      </c>
      <c r="G35" s="62" t="s">
        <v>67</v>
      </c>
      <c r="H35" s="37" t="s">
        <v>608</v>
      </c>
      <c r="I35" s="296"/>
      <c r="J35" s="299"/>
      <c r="K35" s="300"/>
    </row>
    <row r="36" customFormat="false" ht="15" hidden="false" customHeight="false" outlineLevel="0" collapsed="false">
      <c r="B36" s="5" t="s">
        <v>609</v>
      </c>
      <c r="C36" s="5" t="s">
        <v>408</v>
      </c>
      <c r="D36" s="295" t="n">
        <v>2500</v>
      </c>
      <c r="E36" s="168" t="n">
        <v>2422.94</v>
      </c>
      <c r="F36" s="62" t="n">
        <v>3.07</v>
      </c>
      <c r="G36" s="62" t="s">
        <v>461</v>
      </c>
      <c r="H36" s="37" t="s">
        <v>610</v>
      </c>
      <c r="I36" s="296"/>
      <c r="J36" s="3"/>
    </row>
    <row r="37" customFormat="false" ht="15" hidden="false" customHeight="false" outlineLevel="0" collapsed="false">
      <c r="B37" s="5" t="s">
        <v>595</v>
      </c>
      <c r="C37" s="5" t="s">
        <v>401</v>
      </c>
      <c r="D37" s="295" t="n">
        <v>500</v>
      </c>
      <c r="E37" s="168" t="n">
        <v>2369.93</v>
      </c>
      <c r="F37" s="62" t="n">
        <v>3.01</v>
      </c>
      <c r="G37" s="62" t="s">
        <v>611</v>
      </c>
      <c r="H37" s="37" t="s">
        <v>612</v>
      </c>
      <c r="I37" s="296"/>
      <c r="J37" s="3"/>
    </row>
    <row r="38" customFormat="false" ht="15" hidden="false" customHeight="false" outlineLevel="0" collapsed="false">
      <c r="B38" s="5" t="s">
        <v>592</v>
      </c>
      <c r="C38" s="5" t="s">
        <v>401</v>
      </c>
      <c r="D38" s="295" t="n">
        <v>500</v>
      </c>
      <c r="E38" s="168" t="n">
        <v>2358.01</v>
      </c>
      <c r="F38" s="62" t="n">
        <v>2.99</v>
      </c>
      <c r="G38" s="62" t="s">
        <v>613</v>
      </c>
      <c r="H38" s="37" t="s">
        <v>614</v>
      </c>
      <c r="I38" s="296"/>
      <c r="J38" s="3"/>
    </row>
    <row r="39" customFormat="false" ht="15" hidden="false" customHeight="false" outlineLevel="0" collapsed="false">
      <c r="B39" s="5" t="s">
        <v>472</v>
      </c>
      <c r="C39" s="5" t="s">
        <v>401</v>
      </c>
      <c r="D39" s="295" t="n">
        <v>2000</v>
      </c>
      <c r="E39" s="168" t="n">
        <v>1887.85</v>
      </c>
      <c r="F39" s="62" t="n">
        <v>2.39</v>
      </c>
      <c r="G39" s="62" t="s">
        <v>473</v>
      </c>
      <c r="H39" s="37" t="s">
        <v>474</v>
      </c>
      <c r="I39" s="296"/>
      <c r="J39" s="3"/>
    </row>
    <row r="40" customFormat="false" ht="15" hidden="false" customHeight="false" outlineLevel="0" collapsed="false">
      <c r="B40" s="5" t="s">
        <v>572</v>
      </c>
      <c r="C40" s="5" t="s">
        <v>397</v>
      </c>
      <c r="D40" s="295" t="n">
        <v>1500</v>
      </c>
      <c r="E40" s="168" t="n">
        <v>1456.64</v>
      </c>
      <c r="F40" s="62" t="n">
        <v>1.85</v>
      </c>
      <c r="G40" s="62" t="s">
        <v>443</v>
      </c>
      <c r="H40" s="37" t="s">
        <v>615</v>
      </c>
      <c r="I40" s="296"/>
      <c r="J40" s="3"/>
    </row>
    <row r="41" customFormat="false" ht="15" hidden="false" customHeight="false" outlineLevel="0" collapsed="false">
      <c r="B41" s="5" t="s">
        <v>469</v>
      </c>
      <c r="C41" s="5" t="s">
        <v>382</v>
      </c>
      <c r="D41" s="295" t="n">
        <v>1500</v>
      </c>
      <c r="E41" s="168" t="n">
        <v>1455.91</v>
      </c>
      <c r="F41" s="62" t="n">
        <v>1.85</v>
      </c>
      <c r="G41" s="62" t="s">
        <v>470</v>
      </c>
      <c r="H41" s="37" t="s">
        <v>471</v>
      </c>
      <c r="I41" s="296"/>
      <c r="J41" s="3"/>
    </row>
    <row r="42" customFormat="false" ht="15" hidden="false" customHeight="false" outlineLevel="0" collapsed="false">
      <c r="B42" s="45" t="s">
        <v>181</v>
      </c>
      <c r="C42" s="45"/>
      <c r="D42" s="66"/>
      <c r="E42" s="169" t="n">
        <f aca="false">SUM(E17:E41)</f>
        <v>79928.02</v>
      </c>
      <c r="F42" s="56" t="n">
        <f aca="false">SUM(F17:F41)</f>
        <v>101.38</v>
      </c>
      <c r="G42" s="57"/>
      <c r="H42" s="37"/>
      <c r="J42" s="3"/>
    </row>
    <row r="43" customFormat="false" ht="15" hidden="true" customHeight="false" outlineLevel="0" collapsed="false">
      <c r="B43" s="9" t="s">
        <v>188</v>
      </c>
      <c r="C43" s="27"/>
      <c r="D43" s="51"/>
      <c r="E43" s="52"/>
      <c r="F43" s="53"/>
      <c r="G43" s="53"/>
      <c r="H43" s="54"/>
      <c r="J43" s="3"/>
    </row>
    <row r="44" customFormat="false" ht="15" hidden="true" customHeight="false" outlineLevel="0" collapsed="false">
      <c r="B44" s="9" t="s">
        <v>182</v>
      </c>
      <c r="C44" s="27"/>
      <c r="D44" s="51"/>
      <c r="E44" s="52"/>
      <c r="F44" s="53"/>
      <c r="G44" s="53"/>
      <c r="H44" s="54"/>
      <c r="J44" s="3"/>
    </row>
    <row r="45" customFormat="false" ht="15" hidden="true" customHeight="false" outlineLevel="0" collapsed="false">
      <c r="B45" s="59"/>
      <c r="C45" s="59"/>
      <c r="D45" s="301"/>
      <c r="E45" s="302"/>
      <c r="F45" s="36"/>
      <c r="G45" s="36"/>
      <c r="H45" s="303"/>
      <c r="J45" s="3"/>
    </row>
    <row r="46" customFormat="false" ht="15" hidden="true" customHeight="false" outlineLevel="0" collapsed="false">
      <c r="B46" s="45" t="s">
        <v>181</v>
      </c>
      <c r="C46" s="27"/>
      <c r="D46" s="51"/>
      <c r="E46" s="55" t="n">
        <f aca="false">SUM(E45:E45)</f>
        <v>0</v>
      </c>
      <c r="F46" s="56" t="n">
        <f aca="false">SUM(F45:F45)</f>
        <v>0</v>
      </c>
      <c r="G46" s="57"/>
      <c r="H46" s="37"/>
      <c r="J46" s="3"/>
    </row>
    <row r="47" customFormat="false" ht="15" hidden="false" customHeight="false" outlineLevel="0" collapsed="false">
      <c r="B47" s="45" t="s">
        <v>199</v>
      </c>
      <c r="C47" s="45"/>
      <c r="D47" s="66"/>
      <c r="E47" s="166"/>
      <c r="F47" s="57"/>
      <c r="G47" s="57"/>
      <c r="H47" s="37"/>
      <c r="J47" s="3"/>
    </row>
    <row r="48" customFormat="false" ht="15" hidden="false" customHeight="false" outlineLevel="0" collapsed="false">
      <c r="B48" s="45" t="s">
        <v>200</v>
      </c>
      <c r="C48" s="5"/>
      <c r="D48" s="63"/>
      <c r="E48" s="168" t="n">
        <v>869.92</v>
      </c>
      <c r="F48" s="162" t="n">
        <v>1.1</v>
      </c>
      <c r="G48" s="162"/>
      <c r="H48" s="67"/>
      <c r="I48" s="296"/>
      <c r="J48" s="3"/>
    </row>
    <row r="49" customFormat="false" ht="15" hidden="false" customHeight="false" outlineLevel="0" collapsed="false">
      <c r="B49" s="45" t="s">
        <v>201</v>
      </c>
      <c r="C49" s="5"/>
      <c r="D49" s="63"/>
      <c r="E49" s="168" t="n">
        <v>-1951.93</v>
      </c>
      <c r="F49" s="162" t="n">
        <v>-2.48</v>
      </c>
      <c r="G49" s="162"/>
      <c r="H49" s="67"/>
      <c r="I49" s="296"/>
      <c r="J49" s="3"/>
    </row>
    <row r="50" customFormat="false" ht="15" hidden="false" customHeight="false" outlineLevel="0" collapsed="false">
      <c r="B50" s="73" t="s">
        <v>202</v>
      </c>
      <c r="C50" s="73"/>
      <c r="D50" s="74"/>
      <c r="E50" s="169" t="n">
        <f aca="false">SUM(E49+E48+E42)</f>
        <v>78846.01</v>
      </c>
      <c r="F50" s="169" t="n">
        <f aca="false">SUM(F49+F48+F42)</f>
        <v>100</v>
      </c>
      <c r="G50" s="304"/>
      <c r="H50" s="272"/>
      <c r="J50" s="3"/>
    </row>
    <row r="51" customFormat="false" ht="15" hidden="false" customHeight="false" outlineLevel="0" collapsed="false">
      <c r="B51" s="5" t="s">
        <v>475</v>
      </c>
      <c r="C51" s="273"/>
      <c r="D51" s="274"/>
      <c r="E51" s="275"/>
      <c r="F51" s="275"/>
      <c r="G51" s="275"/>
      <c r="H51" s="276"/>
      <c r="I51" s="296"/>
      <c r="J51" s="3"/>
    </row>
    <row r="52" customFormat="false" ht="15" hidden="false" customHeight="false" outlineLevel="0" collapsed="false">
      <c r="B52" s="229" t="s">
        <v>204</v>
      </c>
      <c r="C52" s="229"/>
      <c r="D52" s="229"/>
      <c r="E52" s="229"/>
      <c r="F52" s="229"/>
      <c r="G52" s="229"/>
      <c r="H52" s="229"/>
      <c r="J52" s="3"/>
    </row>
    <row r="53" customFormat="false" ht="15" hidden="true" customHeight="false" outlineLevel="0" collapsed="false">
      <c r="B53" s="143" t="s">
        <v>214</v>
      </c>
      <c r="C53" s="120"/>
      <c r="D53" s="277"/>
      <c r="E53" s="277"/>
      <c r="F53" s="277"/>
      <c r="G53" s="277"/>
      <c r="H53" s="278"/>
      <c r="J53" s="3"/>
    </row>
    <row r="54" customFormat="false" ht="15" hidden="true" customHeight="true" outlineLevel="0" collapsed="false">
      <c r="B54" s="279" t="s">
        <v>557</v>
      </c>
      <c r="C54" s="279"/>
      <c r="D54" s="279"/>
      <c r="E54" s="279"/>
      <c r="F54" s="279"/>
      <c r="G54" s="279"/>
      <c r="H54" s="279"/>
      <c r="J54" s="3"/>
    </row>
    <row r="55" s="3" customFormat="true" ht="15" hidden="true" customHeight="false" outlineLevel="0" collapsed="false">
      <c r="B55" s="279"/>
      <c r="C55" s="279"/>
      <c r="D55" s="279"/>
      <c r="E55" s="279"/>
      <c r="F55" s="279"/>
      <c r="G55" s="279"/>
      <c r="H55" s="279"/>
      <c r="K55" s="305"/>
    </row>
    <row r="56" s="3" customFormat="true" ht="15" hidden="true" customHeight="false" outlineLevel="0" collapsed="false">
      <c r="B56" s="118" t="s">
        <v>216</v>
      </c>
      <c r="C56" s="118"/>
      <c r="D56" s="118"/>
      <c r="E56" s="118"/>
      <c r="F56" s="118"/>
      <c r="G56" s="118"/>
      <c r="H56" s="118"/>
      <c r="K56" s="305"/>
    </row>
    <row r="57" s="3" customFormat="true" ht="15" hidden="true" customHeight="true" outlineLevel="0" collapsed="false">
      <c r="B57" s="98" t="s">
        <v>217</v>
      </c>
      <c r="C57" s="99" t="s">
        <v>218</v>
      </c>
      <c r="D57" s="99"/>
      <c r="E57" s="306" t="s">
        <v>219</v>
      </c>
      <c r="F57" s="306"/>
      <c r="G57" s="306"/>
      <c r="H57" s="306"/>
      <c r="K57" s="305"/>
    </row>
    <row r="58" s="3" customFormat="true" ht="15" hidden="true" customHeight="false" outlineLevel="0" collapsed="false">
      <c r="B58" s="102" t="s">
        <v>356</v>
      </c>
      <c r="C58" s="103" t="n">
        <v>10.8591</v>
      </c>
      <c r="D58" s="103"/>
      <c r="E58" s="103" t="n">
        <v>10.8591</v>
      </c>
      <c r="F58" s="103"/>
      <c r="G58" s="103"/>
      <c r="H58" s="103"/>
      <c r="K58" s="305"/>
    </row>
    <row r="59" s="3" customFormat="true" ht="15" hidden="true" customHeight="false" outlineLevel="0" collapsed="false">
      <c r="B59" s="106" t="s">
        <v>358</v>
      </c>
      <c r="C59" s="103" t="n">
        <v>13.0248</v>
      </c>
      <c r="D59" s="103"/>
      <c r="E59" s="103" t="n">
        <v>13.0357</v>
      </c>
      <c r="F59" s="103"/>
      <c r="G59" s="103"/>
      <c r="H59" s="103"/>
      <c r="K59" s="305"/>
    </row>
    <row r="60" s="101" customFormat="true" ht="15" hidden="true" customHeight="true" outlineLevel="0" collapsed="false">
      <c r="B60" s="106" t="s">
        <v>360</v>
      </c>
      <c r="C60" s="103" t="n">
        <v>11.3988</v>
      </c>
      <c r="D60" s="103"/>
      <c r="E60" s="103" t="n">
        <v>11.3914</v>
      </c>
      <c r="F60" s="103"/>
      <c r="G60" s="103"/>
      <c r="H60" s="103"/>
      <c r="I60" s="3"/>
      <c r="J60" s="3"/>
    </row>
    <row r="61" s="101" customFormat="true" ht="15" hidden="true" customHeight="false" outlineLevel="0" collapsed="false">
      <c r="A61" s="101" t="s">
        <v>616</v>
      </c>
      <c r="B61" s="106" t="s">
        <v>224</v>
      </c>
      <c r="C61" s="103" t="n">
        <v>16.714</v>
      </c>
      <c r="D61" s="103"/>
      <c r="E61" s="103" t="n">
        <v>16.7912</v>
      </c>
      <c r="F61" s="103"/>
      <c r="G61" s="103"/>
      <c r="H61" s="103"/>
      <c r="I61" s="3"/>
      <c r="J61" s="3"/>
      <c r="K61" s="104"/>
      <c r="L61" s="105"/>
      <c r="M61" s="105"/>
    </row>
    <row r="62" s="101" customFormat="true" ht="15" hidden="true" customHeight="false" outlineLevel="0" collapsed="false">
      <c r="A62" s="101" t="s">
        <v>617</v>
      </c>
      <c r="B62" s="106" t="s">
        <v>618</v>
      </c>
      <c r="C62" s="103" t="n">
        <v>10.8591</v>
      </c>
      <c r="D62" s="103"/>
      <c r="E62" s="103" t="n">
        <v>10.8591</v>
      </c>
      <c r="F62" s="103"/>
      <c r="G62" s="103"/>
      <c r="H62" s="103"/>
      <c r="I62" s="3"/>
      <c r="J62" s="3"/>
      <c r="K62" s="104"/>
      <c r="L62" s="105"/>
      <c r="M62" s="105"/>
    </row>
    <row r="63" s="101" customFormat="true" ht="15" hidden="true" customHeight="false" outlineLevel="0" collapsed="false">
      <c r="A63" s="101" t="s">
        <v>619</v>
      </c>
      <c r="B63" s="307" t="s">
        <v>363</v>
      </c>
      <c r="C63" s="103" t="n">
        <v>13.0565</v>
      </c>
      <c r="D63" s="103"/>
      <c r="E63" s="103" t="n">
        <v>13.0685</v>
      </c>
      <c r="F63" s="103"/>
      <c r="G63" s="103"/>
      <c r="H63" s="103"/>
      <c r="I63" s="3"/>
      <c r="J63" s="3"/>
      <c r="K63" s="104"/>
      <c r="L63" s="105"/>
      <c r="M63" s="105"/>
    </row>
    <row r="64" s="101" customFormat="true" ht="15" hidden="true" customHeight="false" outlineLevel="0" collapsed="false">
      <c r="A64" s="101" t="s">
        <v>620</v>
      </c>
      <c r="B64" s="106" t="s">
        <v>365</v>
      </c>
      <c r="C64" s="103" t="n">
        <v>11.6428</v>
      </c>
      <c r="D64" s="103"/>
      <c r="E64" s="103" t="n">
        <v>11.6411</v>
      </c>
      <c r="F64" s="103"/>
      <c r="G64" s="103"/>
      <c r="H64" s="103"/>
      <c r="I64" s="3"/>
      <c r="J64" s="3"/>
      <c r="K64" s="104"/>
      <c r="L64" s="105"/>
      <c r="M64" s="105"/>
    </row>
    <row r="65" s="101" customFormat="true" ht="15" hidden="true" customHeight="false" outlineLevel="0" collapsed="false">
      <c r="A65" s="101" t="s">
        <v>621</v>
      </c>
      <c r="B65" s="106" t="s">
        <v>622</v>
      </c>
      <c r="C65" s="103" t="n">
        <v>16.9837</v>
      </c>
      <c r="D65" s="103"/>
      <c r="E65" s="103" t="n">
        <v>17.0691</v>
      </c>
      <c r="F65" s="103"/>
      <c r="G65" s="103"/>
      <c r="H65" s="103"/>
      <c r="I65" s="3"/>
      <c r="J65" s="3"/>
      <c r="K65" s="104"/>
      <c r="L65" s="105"/>
      <c r="M65" s="105"/>
    </row>
    <row r="66" s="101" customFormat="true" ht="15" hidden="true" customHeight="false" outlineLevel="0" collapsed="false">
      <c r="B66" s="119" t="s">
        <v>230</v>
      </c>
      <c r="C66" s="120"/>
      <c r="D66" s="120"/>
      <c r="E66" s="120"/>
      <c r="F66" s="120"/>
      <c r="G66" s="120"/>
      <c r="H66" s="278"/>
      <c r="I66" s="3"/>
      <c r="J66" s="3"/>
      <c r="K66" s="104"/>
      <c r="L66" s="105"/>
      <c r="M66" s="105"/>
    </row>
    <row r="67" s="101" customFormat="true" ht="15" hidden="true" customHeight="false" outlineLevel="0" collapsed="false">
      <c r="A67" s="101" t="s">
        <v>623</v>
      </c>
      <c r="B67" s="119" t="s">
        <v>231</v>
      </c>
      <c r="C67" s="120"/>
      <c r="D67" s="120"/>
      <c r="E67" s="120"/>
      <c r="F67" s="120"/>
      <c r="G67" s="120"/>
      <c r="H67" s="278"/>
      <c r="I67" s="3"/>
      <c r="J67" s="3"/>
      <c r="K67" s="104"/>
      <c r="L67" s="105"/>
      <c r="M67" s="105"/>
    </row>
    <row r="68" s="101" customFormat="true" ht="15" hidden="true" customHeight="false" outlineLevel="0" collapsed="false">
      <c r="A68" s="101" t="s">
        <v>624</v>
      </c>
      <c r="B68" s="308" t="s">
        <v>232</v>
      </c>
      <c r="C68" s="309"/>
      <c r="D68" s="309"/>
      <c r="E68" s="309"/>
      <c r="F68" s="309"/>
      <c r="G68" s="309"/>
      <c r="H68" s="310"/>
      <c r="I68" s="3"/>
      <c r="J68" s="3"/>
      <c r="K68" s="104"/>
      <c r="L68" s="105"/>
      <c r="M68" s="105"/>
    </row>
    <row r="69" s="281" customFormat="true" ht="15" hidden="true" customHeight="false" outlineLevel="0" collapsed="false">
      <c r="B69" s="311" t="s">
        <v>233</v>
      </c>
      <c r="C69" s="312" t="s">
        <v>234</v>
      </c>
      <c r="D69" s="312"/>
      <c r="E69" s="309"/>
      <c r="F69" s="309"/>
      <c r="G69" s="309"/>
      <c r="H69" s="310"/>
      <c r="I69" s="3"/>
      <c r="J69" s="3"/>
      <c r="K69" s="305"/>
    </row>
    <row r="70" s="281" customFormat="true" ht="15" hidden="true" customHeight="false" outlineLevel="0" collapsed="false">
      <c r="B70" s="313"/>
      <c r="C70" s="314" t="s">
        <v>235</v>
      </c>
      <c r="D70" s="315" t="s">
        <v>236</v>
      </c>
      <c r="E70" s="309"/>
      <c r="F70" s="309"/>
      <c r="G70" s="309"/>
      <c r="H70" s="310"/>
      <c r="I70" s="3"/>
      <c r="J70" s="3"/>
      <c r="K70" s="305"/>
    </row>
    <row r="71" s="281" customFormat="true" ht="15" hidden="true" customHeight="false" outlineLevel="0" collapsed="false">
      <c r="B71" s="102" t="s">
        <v>356</v>
      </c>
      <c r="C71" s="316" t="n">
        <v>0.03614495</v>
      </c>
      <c r="D71" s="316" t="n">
        <v>0.03348761</v>
      </c>
      <c r="E71" s="309"/>
      <c r="F71" s="317"/>
      <c r="G71" s="317"/>
      <c r="H71" s="310"/>
      <c r="I71" s="3"/>
      <c r="J71" s="3"/>
      <c r="K71" s="305"/>
    </row>
    <row r="72" s="281" customFormat="true" ht="15" hidden="true" customHeight="false" outlineLevel="0" collapsed="false">
      <c r="B72" s="106" t="s">
        <v>358</v>
      </c>
      <c r="C72" s="316" t="n">
        <v>0.03554558</v>
      </c>
      <c r="D72" s="316" t="n">
        <v>0.0329323</v>
      </c>
      <c r="E72" s="309"/>
      <c r="F72" s="317"/>
      <c r="G72" s="317"/>
      <c r="H72" s="310"/>
      <c r="I72" s="3"/>
      <c r="J72" s="3"/>
      <c r="K72" s="305"/>
    </row>
    <row r="73" s="281" customFormat="true" ht="15" hidden="true" customHeight="false" outlineLevel="0" collapsed="false">
      <c r="B73" s="106" t="s">
        <v>360</v>
      </c>
      <c r="C73" s="316" t="n">
        <v>0.04333591</v>
      </c>
      <c r="D73" s="316" t="n">
        <v>0.04014989</v>
      </c>
      <c r="E73" s="309"/>
      <c r="F73" s="317"/>
      <c r="G73" s="317"/>
      <c r="H73" s="310"/>
      <c r="I73" s="3"/>
      <c r="J73" s="3"/>
      <c r="K73" s="305"/>
    </row>
    <row r="74" s="281" customFormat="true" ht="15" hidden="true" customHeight="false" outlineLevel="0" collapsed="false">
      <c r="B74" s="318" t="s">
        <v>618</v>
      </c>
      <c r="C74" s="316" t="n">
        <v>0.03937063</v>
      </c>
      <c r="D74" s="316" t="n">
        <v>0.03647613</v>
      </c>
      <c r="E74" s="309"/>
      <c r="F74" s="317"/>
      <c r="G74" s="317"/>
      <c r="H74" s="310"/>
      <c r="I74" s="3"/>
      <c r="J74" s="3"/>
      <c r="K74" s="319"/>
      <c r="L74" s="105"/>
      <c r="M74" s="105"/>
    </row>
    <row r="75" s="281" customFormat="true" ht="15" hidden="true" customHeight="false" outlineLevel="0" collapsed="false">
      <c r="B75" s="318" t="s">
        <v>363</v>
      </c>
      <c r="C75" s="316" t="n">
        <v>0.03869418</v>
      </c>
      <c r="D75" s="316" t="n">
        <v>0.03584941</v>
      </c>
      <c r="E75" s="309"/>
      <c r="F75" s="317"/>
      <c r="G75" s="317"/>
      <c r="H75" s="310"/>
      <c r="I75" s="3"/>
      <c r="J75" s="3"/>
      <c r="K75" s="319"/>
      <c r="L75" s="105"/>
      <c r="M75" s="105"/>
    </row>
    <row r="76" s="281" customFormat="true" ht="15" hidden="true" customHeight="false" outlineLevel="0" collapsed="false">
      <c r="B76" s="318" t="s">
        <v>365</v>
      </c>
      <c r="C76" s="316" t="n">
        <v>0.04333591</v>
      </c>
      <c r="D76" s="316" t="n">
        <v>0.04014989</v>
      </c>
      <c r="E76" s="309"/>
      <c r="F76" s="317"/>
      <c r="G76" s="317"/>
      <c r="H76" s="310"/>
      <c r="I76" s="3"/>
      <c r="J76" s="3"/>
      <c r="K76" s="319"/>
      <c r="L76" s="105"/>
      <c r="M76" s="105"/>
    </row>
    <row r="77" s="281" customFormat="true" ht="15" hidden="true" customHeight="false" outlineLevel="0" collapsed="false">
      <c r="B77" s="118" t="s">
        <v>238</v>
      </c>
      <c r="C77" s="118"/>
      <c r="D77" s="118"/>
      <c r="E77" s="118"/>
      <c r="F77" s="118"/>
      <c r="G77" s="118"/>
      <c r="H77" s="118"/>
      <c r="I77" s="3"/>
      <c r="J77" s="3"/>
      <c r="K77" s="117"/>
      <c r="L77" s="105"/>
      <c r="M77" s="105"/>
    </row>
    <row r="78" s="281" customFormat="true" ht="15" hidden="true" customHeight="false" outlineLevel="0" collapsed="false">
      <c r="B78" s="118" t="s">
        <v>239</v>
      </c>
      <c r="C78" s="118"/>
      <c r="D78" s="118"/>
      <c r="E78" s="118"/>
      <c r="F78" s="118"/>
      <c r="G78" s="118"/>
      <c r="H78" s="118"/>
      <c r="I78" s="3"/>
      <c r="J78" s="3"/>
      <c r="K78" s="117"/>
      <c r="L78" s="105"/>
      <c r="M78" s="105"/>
    </row>
    <row r="79" s="281" customFormat="true" ht="15" hidden="true" customHeight="false" outlineLevel="0" collapsed="false">
      <c r="B79" s="119" t="s">
        <v>240</v>
      </c>
      <c r="C79" s="120"/>
      <c r="D79" s="120"/>
      <c r="E79" s="120"/>
      <c r="F79" s="120"/>
      <c r="G79" s="120"/>
      <c r="H79" s="121"/>
      <c r="I79" s="3"/>
      <c r="J79" s="3"/>
      <c r="K79" s="319"/>
      <c r="L79" s="105"/>
      <c r="M79" s="105"/>
    </row>
    <row r="80" s="281" customFormat="true" ht="15" hidden="true" customHeight="false" outlineLevel="0" collapsed="false">
      <c r="B80" s="1" t="s">
        <v>241</v>
      </c>
      <c r="C80" s="1"/>
      <c r="D80" s="1"/>
      <c r="E80" s="151"/>
      <c r="F80" s="151"/>
      <c r="G80" s="1"/>
      <c r="H80" s="2"/>
      <c r="I80" s="3"/>
      <c r="J80" s="3"/>
      <c r="K80" s="305"/>
    </row>
    <row r="81" s="281" customFormat="true" ht="15" hidden="true" customHeight="false" outlineLevel="0" collapsed="false">
      <c r="B81" s="1"/>
      <c r="C81" s="1"/>
      <c r="D81" s="1"/>
      <c r="E81" s="1"/>
      <c r="F81" s="1"/>
      <c r="G81" s="1"/>
      <c r="H81" s="2"/>
      <c r="I81" s="3"/>
      <c r="J81" s="3"/>
      <c r="K81" s="305"/>
    </row>
    <row r="82" s="1" customFormat="true" ht="15" hidden="true" customHeight="false" outlineLevel="0" collapsed="false">
      <c r="A82" s="79"/>
      <c r="H82" s="2"/>
      <c r="I82" s="3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320"/>
      <c r="F84" s="320"/>
      <c r="J84" s="3"/>
    </row>
    <row r="85" customFormat="false" ht="15" hidden="false" customHeight="false" outlineLevel="0" collapsed="false">
      <c r="E85" s="151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117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</sheetData>
  <mergeCells count="26">
    <mergeCell ref="B1:H1"/>
    <mergeCell ref="B2:H2"/>
    <mergeCell ref="B52:H52"/>
    <mergeCell ref="B54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9:D69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21" activeCellId="0" sqref="B12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0.41"/>
    <col collapsed="false" customWidth="true" hidden="false" outlineLevel="0" max="4" min="4" style="1" width="19.14"/>
    <col collapsed="false" customWidth="true" hidden="false" outlineLevel="0" max="5" min="5" style="1" width="22.56"/>
    <col collapsed="false" customWidth="true" hidden="false" outlineLevel="0" max="6" min="6" style="1" width="18.85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21" width="15.13"/>
    <col collapsed="false" customWidth="true" hidden="false" outlineLevel="0" max="10" min="10" style="300" width="18.41"/>
    <col collapsed="false" customWidth="true" hidden="false" outlineLevel="0" max="11" min="11" style="30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  <c r="J3" s="4"/>
      <c r="K3" s="4"/>
    </row>
    <row r="4" customFormat="false" ht="15" hidden="false" customHeight="true" outlineLevel="0" collapsed="false">
      <c r="B4" s="322" t="s">
        <v>625</v>
      </c>
      <c r="C4" s="322"/>
      <c r="D4" s="322"/>
      <c r="E4" s="322"/>
      <c r="F4" s="322"/>
      <c r="G4" s="322"/>
      <c r="H4" s="322"/>
      <c r="J4" s="4"/>
      <c r="K4" s="4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  <c r="J5" s="4"/>
      <c r="K5" s="4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  <c r="J6" s="4"/>
      <c r="K6" s="4"/>
    </row>
    <row r="7" s="133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21"/>
    </row>
    <row r="8" s="133" customFormat="true" ht="15" hidden="false" customHeight="false" outlineLevel="0" collapsed="false">
      <c r="B8" s="9" t="s">
        <v>12</v>
      </c>
      <c r="C8" s="27"/>
      <c r="D8" s="51"/>
      <c r="E8" s="288"/>
      <c r="F8" s="289"/>
      <c r="G8" s="289"/>
      <c r="H8" s="54"/>
      <c r="I8" s="321"/>
    </row>
    <row r="9" s="133" customFormat="true" ht="15" hidden="false" customHeight="false" outlineLevel="0" collapsed="false">
      <c r="B9" s="9" t="s">
        <v>13</v>
      </c>
      <c r="C9" s="27"/>
      <c r="D9" s="51"/>
      <c r="E9" s="288"/>
      <c r="F9" s="289"/>
      <c r="G9" s="289"/>
      <c r="H9" s="54"/>
      <c r="I9" s="321"/>
    </row>
    <row r="10" s="133" customFormat="true" ht="15" hidden="false" customHeight="false" outlineLevel="0" collapsed="false">
      <c r="B10" s="9" t="s">
        <v>14</v>
      </c>
      <c r="C10" s="27"/>
      <c r="D10" s="51"/>
      <c r="E10" s="51"/>
      <c r="F10" s="289"/>
      <c r="G10" s="289"/>
      <c r="H10" s="54"/>
      <c r="I10" s="321"/>
      <c r="J10" s="3"/>
    </row>
    <row r="11" s="133" customFormat="true" ht="15" hidden="false" customHeight="false" outlineLevel="0" collapsed="false">
      <c r="B11" s="59" t="s">
        <v>19</v>
      </c>
      <c r="C11" s="59" t="s">
        <v>20</v>
      </c>
      <c r="D11" s="301" t="n">
        <v>1500</v>
      </c>
      <c r="E11" s="302" t="n">
        <v>14999.69</v>
      </c>
      <c r="F11" s="36" t="n">
        <v>7.17</v>
      </c>
      <c r="G11" s="323" t="s">
        <v>21</v>
      </c>
      <c r="H11" s="303" t="s">
        <v>22</v>
      </c>
      <c r="I11" s="324"/>
      <c r="J11" s="39"/>
      <c r="K11" s="39"/>
      <c r="L11" s="325"/>
      <c r="N11" s="325"/>
    </row>
    <row r="12" s="133" customFormat="true" ht="15" hidden="false" customHeight="false" outlineLevel="0" collapsed="false">
      <c r="B12" s="59" t="s">
        <v>626</v>
      </c>
      <c r="C12" s="59" t="s">
        <v>627</v>
      </c>
      <c r="D12" s="301" t="n">
        <v>1500</v>
      </c>
      <c r="E12" s="302" t="n">
        <v>14871.51</v>
      </c>
      <c r="F12" s="36" t="n">
        <v>7.11</v>
      </c>
      <c r="G12" s="323" t="s">
        <v>628</v>
      </c>
      <c r="H12" s="303" t="s">
        <v>629</v>
      </c>
      <c r="I12" s="324"/>
      <c r="J12" s="40"/>
      <c r="K12" s="41"/>
      <c r="L12" s="325"/>
      <c r="N12" s="325"/>
    </row>
    <row r="13" s="133" customFormat="true" ht="15" hidden="false" customHeight="false" outlineLevel="0" collapsed="false">
      <c r="B13" s="59" t="s">
        <v>65</v>
      </c>
      <c r="C13" s="59" t="s">
        <v>66</v>
      </c>
      <c r="D13" s="301" t="n">
        <v>1150</v>
      </c>
      <c r="E13" s="302" t="n">
        <v>11475.85</v>
      </c>
      <c r="F13" s="36" t="n">
        <v>5.48</v>
      </c>
      <c r="G13" s="323" t="s">
        <v>67</v>
      </c>
      <c r="H13" s="303" t="s">
        <v>68</v>
      </c>
      <c r="I13" s="324"/>
      <c r="J13" s="40"/>
      <c r="K13" s="41"/>
      <c r="L13" s="325"/>
      <c r="N13" s="325"/>
    </row>
    <row r="14" s="133" customFormat="true" ht="15" hidden="false" customHeight="false" outlineLevel="0" collapsed="false">
      <c r="B14" s="59" t="s">
        <v>630</v>
      </c>
      <c r="C14" s="59" t="s">
        <v>136</v>
      </c>
      <c r="D14" s="301" t="n">
        <v>985</v>
      </c>
      <c r="E14" s="302" t="n">
        <v>10062.75</v>
      </c>
      <c r="F14" s="36" t="n">
        <v>4.81</v>
      </c>
      <c r="G14" s="323" t="s">
        <v>631</v>
      </c>
      <c r="H14" s="303" t="s">
        <v>632</v>
      </c>
      <c r="I14" s="324"/>
      <c r="J14" s="40"/>
      <c r="K14" s="41"/>
      <c r="L14" s="325"/>
      <c r="N14" s="325"/>
    </row>
    <row r="15" s="133" customFormat="true" ht="15" hidden="false" customHeight="false" outlineLevel="0" collapsed="false">
      <c r="B15" s="59" t="s">
        <v>633</v>
      </c>
      <c r="C15" s="59" t="s">
        <v>634</v>
      </c>
      <c r="D15" s="301" t="n">
        <v>1000</v>
      </c>
      <c r="E15" s="302" t="n">
        <v>9935.18</v>
      </c>
      <c r="F15" s="36" t="n">
        <v>4.75</v>
      </c>
      <c r="G15" s="323" t="s">
        <v>126</v>
      </c>
      <c r="H15" s="303" t="s">
        <v>635</v>
      </c>
      <c r="I15" s="324"/>
      <c r="J15" s="40"/>
      <c r="K15" s="41"/>
      <c r="L15" s="325"/>
      <c r="N15" s="325"/>
    </row>
    <row r="16" s="133" customFormat="true" ht="15" hidden="false" customHeight="false" outlineLevel="0" collapsed="false">
      <c r="B16" s="59" t="s">
        <v>405</v>
      </c>
      <c r="C16" s="59" t="s">
        <v>16</v>
      </c>
      <c r="D16" s="301" t="n">
        <v>1000</v>
      </c>
      <c r="E16" s="302" t="n">
        <v>9861.84</v>
      </c>
      <c r="F16" s="36" t="n">
        <v>4.71</v>
      </c>
      <c r="G16" s="323" t="s">
        <v>406</v>
      </c>
      <c r="H16" s="303" t="s">
        <v>407</v>
      </c>
      <c r="I16" s="324"/>
      <c r="J16" s="40"/>
      <c r="K16" s="41"/>
      <c r="L16" s="325"/>
      <c r="N16" s="325"/>
    </row>
    <row r="17" s="133" customFormat="true" ht="15" hidden="false" customHeight="false" outlineLevel="0" collapsed="false">
      <c r="B17" s="59" t="s">
        <v>636</v>
      </c>
      <c r="C17" s="59" t="s">
        <v>637</v>
      </c>
      <c r="D17" s="301" t="n">
        <v>90</v>
      </c>
      <c r="E17" s="302" t="n">
        <v>8994.02</v>
      </c>
      <c r="F17" s="36" t="n">
        <v>4.3</v>
      </c>
      <c r="G17" s="323" t="s">
        <v>638</v>
      </c>
      <c r="H17" s="303" t="s">
        <v>639</v>
      </c>
      <c r="I17" s="324"/>
      <c r="J17" s="40"/>
      <c r="K17" s="41"/>
      <c r="L17" s="325"/>
      <c r="N17" s="325"/>
    </row>
    <row r="18" s="133" customFormat="true" ht="15" hidden="false" customHeight="false" outlineLevel="0" collapsed="false">
      <c r="B18" s="59" t="s">
        <v>27</v>
      </c>
      <c r="C18" s="59" t="s">
        <v>24</v>
      </c>
      <c r="D18" s="301" t="n">
        <v>800</v>
      </c>
      <c r="E18" s="302" t="n">
        <v>8413.66</v>
      </c>
      <c r="F18" s="36" t="n">
        <v>4.02</v>
      </c>
      <c r="G18" s="323" t="s">
        <v>90</v>
      </c>
      <c r="H18" s="303" t="s">
        <v>91</v>
      </c>
      <c r="I18" s="324"/>
      <c r="J18" s="40"/>
      <c r="K18" s="41"/>
      <c r="L18" s="325"/>
      <c r="N18" s="325"/>
    </row>
    <row r="19" s="133" customFormat="true" ht="15" hidden="false" customHeight="false" outlineLevel="0" collapsed="false">
      <c r="B19" s="59" t="s">
        <v>38</v>
      </c>
      <c r="C19" s="59" t="s">
        <v>44</v>
      </c>
      <c r="D19" s="301" t="n">
        <v>500</v>
      </c>
      <c r="E19" s="302" t="n">
        <v>5246.21</v>
      </c>
      <c r="F19" s="36" t="n">
        <v>2.51</v>
      </c>
      <c r="G19" s="323" t="s">
        <v>45</v>
      </c>
      <c r="H19" s="303" t="s">
        <v>46</v>
      </c>
      <c r="I19" s="324"/>
      <c r="J19" s="40"/>
      <c r="K19" s="41"/>
      <c r="L19" s="325"/>
      <c r="N19" s="325"/>
    </row>
    <row r="20" s="133" customFormat="true" ht="15" hidden="false" customHeight="false" outlineLevel="0" collapsed="false">
      <c r="B20" s="59" t="s">
        <v>411</v>
      </c>
      <c r="C20" s="59" t="s">
        <v>376</v>
      </c>
      <c r="D20" s="301" t="n">
        <v>500</v>
      </c>
      <c r="E20" s="302" t="n">
        <v>4941.86</v>
      </c>
      <c r="F20" s="36" t="n">
        <v>2.36</v>
      </c>
      <c r="G20" s="323" t="s">
        <v>412</v>
      </c>
      <c r="H20" s="303" t="s">
        <v>413</v>
      </c>
      <c r="I20" s="324"/>
      <c r="J20" s="40"/>
      <c r="K20" s="41"/>
      <c r="L20" s="325"/>
      <c r="N20" s="325"/>
    </row>
    <row r="21" s="133" customFormat="true" ht="15" hidden="false" customHeight="false" outlineLevel="0" collapsed="false">
      <c r="B21" s="59" t="s">
        <v>30</v>
      </c>
      <c r="C21" s="59" t="s">
        <v>31</v>
      </c>
      <c r="D21" s="301" t="n">
        <v>50</v>
      </c>
      <c r="E21" s="302" t="n">
        <v>4911.87</v>
      </c>
      <c r="F21" s="36" t="n">
        <v>2.35</v>
      </c>
      <c r="G21" s="323" t="s">
        <v>640</v>
      </c>
      <c r="H21" s="303" t="s">
        <v>641</v>
      </c>
      <c r="I21" s="324"/>
      <c r="J21" s="40"/>
      <c r="K21" s="41"/>
      <c r="L21" s="325"/>
      <c r="N21" s="325"/>
    </row>
    <row r="22" s="133" customFormat="true" ht="15" hidden="false" customHeight="false" outlineLevel="0" collapsed="false">
      <c r="B22" s="59" t="s">
        <v>642</v>
      </c>
      <c r="C22" s="59" t="s">
        <v>379</v>
      </c>
      <c r="D22" s="301" t="n">
        <v>500</v>
      </c>
      <c r="E22" s="302" t="n">
        <v>4561.47</v>
      </c>
      <c r="F22" s="36" t="n">
        <v>2.18</v>
      </c>
      <c r="G22" s="323" t="s">
        <v>643</v>
      </c>
      <c r="H22" s="303" t="s">
        <v>644</v>
      </c>
      <c r="I22" s="324"/>
      <c r="J22" s="40"/>
      <c r="K22" s="41"/>
      <c r="L22" s="325"/>
      <c r="N22" s="325"/>
    </row>
    <row r="23" s="133" customFormat="true" ht="15" hidden="false" customHeight="false" outlineLevel="0" collapsed="false">
      <c r="B23" s="59" t="s">
        <v>59</v>
      </c>
      <c r="C23" s="59" t="s">
        <v>60</v>
      </c>
      <c r="D23" s="301" t="n">
        <v>449</v>
      </c>
      <c r="E23" s="302" t="n">
        <v>4539.46</v>
      </c>
      <c r="F23" s="36" t="n">
        <v>2.17</v>
      </c>
      <c r="G23" s="323" t="s">
        <v>645</v>
      </c>
      <c r="H23" s="303" t="s">
        <v>646</v>
      </c>
      <c r="I23" s="324"/>
      <c r="J23" s="40"/>
      <c r="K23" s="41"/>
      <c r="L23" s="325"/>
      <c r="N23" s="325"/>
    </row>
    <row r="24" s="133" customFormat="true" ht="15" hidden="false" customHeight="false" outlineLevel="0" collapsed="false">
      <c r="B24" s="59" t="s">
        <v>636</v>
      </c>
      <c r="C24" s="59" t="s">
        <v>637</v>
      </c>
      <c r="D24" s="301" t="n">
        <v>45</v>
      </c>
      <c r="E24" s="302" t="n">
        <v>4497.01</v>
      </c>
      <c r="F24" s="36" t="n">
        <v>2.15</v>
      </c>
      <c r="G24" s="323" t="s">
        <v>638</v>
      </c>
      <c r="H24" s="303" t="s">
        <v>647</v>
      </c>
      <c r="I24" s="324"/>
      <c r="J24" s="40"/>
      <c r="K24" s="41"/>
      <c r="L24" s="325"/>
      <c r="N24" s="325"/>
    </row>
    <row r="25" s="133" customFormat="true" ht="15" hidden="false" customHeight="false" outlineLevel="0" collapsed="false">
      <c r="B25" s="59" t="s">
        <v>30</v>
      </c>
      <c r="C25" s="59" t="s">
        <v>31</v>
      </c>
      <c r="D25" s="301" t="n">
        <v>45</v>
      </c>
      <c r="E25" s="302" t="n">
        <v>4442.17</v>
      </c>
      <c r="F25" s="36" t="n">
        <v>2.12</v>
      </c>
      <c r="G25" s="323" t="s">
        <v>427</v>
      </c>
      <c r="H25" s="303" t="s">
        <v>428</v>
      </c>
      <c r="I25" s="324"/>
      <c r="J25" s="40"/>
      <c r="K25" s="41"/>
      <c r="L25" s="325"/>
      <c r="N25" s="325"/>
    </row>
    <row r="26" s="133" customFormat="true" ht="15" hidden="false" customHeight="false" outlineLevel="0" collapsed="false">
      <c r="B26" s="59" t="s">
        <v>648</v>
      </c>
      <c r="C26" s="59" t="s">
        <v>113</v>
      </c>
      <c r="D26" s="301" t="n">
        <v>480516</v>
      </c>
      <c r="E26" s="302" t="n">
        <v>4079.84</v>
      </c>
      <c r="F26" s="36" t="n">
        <v>1.95</v>
      </c>
      <c r="G26" s="323" t="s">
        <v>649</v>
      </c>
      <c r="H26" s="303" t="s">
        <v>650</v>
      </c>
      <c r="I26" s="324"/>
      <c r="J26" s="40"/>
      <c r="K26" s="41"/>
      <c r="L26" s="325"/>
      <c r="N26" s="325"/>
    </row>
    <row r="27" s="133" customFormat="true" ht="15" hidden="false" customHeight="false" outlineLevel="0" collapsed="false">
      <c r="B27" s="59" t="s">
        <v>56</v>
      </c>
      <c r="C27" s="59" t="s">
        <v>20</v>
      </c>
      <c r="D27" s="301" t="n">
        <v>400</v>
      </c>
      <c r="E27" s="302" t="n">
        <v>3887.62</v>
      </c>
      <c r="F27" s="36" t="n">
        <v>1.86</v>
      </c>
      <c r="G27" s="323" t="s">
        <v>57</v>
      </c>
      <c r="H27" s="303" t="s">
        <v>58</v>
      </c>
      <c r="I27" s="324"/>
      <c r="J27" s="40"/>
      <c r="K27" s="41"/>
      <c r="L27" s="325"/>
      <c r="N27" s="325"/>
    </row>
    <row r="28" s="133" customFormat="true" ht="15" hidden="false" customHeight="false" outlineLevel="0" collapsed="false">
      <c r="B28" s="59" t="s">
        <v>651</v>
      </c>
      <c r="C28" s="59" t="s">
        <v>652</v>
      </c>
      <c r="D28" s="301" t="n">
        <v>375</v>
      </c>
      <c r="E28" s="302" t="n">
        <v>3787.94</v>
      </c>
      <c r="F28" s="36" t="n">
        <v>1.81</v>
      </c>
      <c r="G28" s="323" t="s">
        <v>613</v>
      </c>
      <c r="H28" s="303" t="s">
        <v>653</v>
      </c>
      <c r="I28" s="324"/>
      <c r="J28" s="40"/>
      <c r="K28" s="41"/>
      <c r="L28" s="325"/>
      <c r="N28" s="325"/>
    </row>
    <row r="29" s="133" customFormat="true" ht="15" hidden="false" customHeight="false" outlineLevel="0" collapsed="false">
      <c r="B29" s="59" t="s">
        <v>651</v>
      </c>
      <c r="C29" s="59" t="s">
        <v>652</v>
      </c>
      <c r="D29" s="301" t="n">
        <v>375</v>
      </c>
      <c r="E29" s="302" t="n">
        <v>3786.77</v>
      </c>
      <c r="F29" s="36" t="n">
        <v>1.81</v>
      </c>
      <c r="G29" s="323" t="s">
        <v>654</v>
      </c>
      <c r="H29" s="303" t="s">
        <v>655</v>
      </c>
      <c r="I29" s="324"/>
      <c r="J29" s="40"/>
      <c r="K29" s="41"/>
      <c r="L29" s="325"/>
      <c r="N29" s="325"/>
    </row>
    <row r="30" s="133" customFormat="true" ht="15" hidden="false" customHeight="false" outlineLevel="0" collapsed="false">
      <c r="B30" s="59" t="s">
        <v>651</v>
      </c>
      <c r="C30" s="59" t="s">
        <v>652</v>
      </c>
      <c r="D30" s="301" t="n">
        <v>375</v>
      </c>
      <c r="E30" s="302" t="n">
        <v>3782.01</v>
      </c>
      <c r="F30" s="36" t="n">
        <v>1.81</v>
      </c>
      <c r="G30" s="323" t="s">
        <v>67</v>
      </c>
      <c r="H30" s="303" t="s">
        <v>656</v>
      </c>
      <c r="I30" s="324"/>
      <c r="J30" s="40"/>
      <c r="K30" s="41"/>
      <c r="L30" s="325"/>
      <c r="N30" s="325"/>
    </row>
    <row r="31" s="133" customFormat="true" ht="15" hidden="false" customHeight="false" outlineLevel="0" collapsed="false">
      <c r="B31" s="59" t="s">
        <v>651</v>
      </c>
      <c r="C31" s="59" t="s">
        <v>652</v>
      </c>
      <c r="D31" s="301" t="n">
        <v>375</v>
      </c>
      <c r="E31" s="302" t="n">
        <v>3777.53</v>
      </c>
      <c r="F31" s="36" t="n">
        <v>1.8</v>
      </c>
      <c r="G31" s="323" t="s">
        <v>657</v>
      </c>
      <c r="H31" s="303" t="s">
        <v>658</v>
      </c>
      <c r="I31" s="324"/>
      <c r="J31" s="40"/>
      <c r="K31" s="41"/>
      <c r="L31" s="325"/>
      <c r="N31" s="325"/>
    </row>
    <row r="32" s="133" customFormat="true" ht="15" hidden="false" customHeight="false" outlineLevel="0" collapsed="false">
      <c r="B32" s="59" t="s">
        <v>41</v>
      </c>
      <c r="C32" s="59" t="s">
        <v>24</v>
      </c>
      <c r="D32" s="301" t="n">
        <v>250</v>
      </c>
      <c r="E32" s="302" t="n">
        <v>2668.05</v>
      </c>
      <c r="F32" s="36" t="n">
        <v>1.27</v>
      </c>
      <c r="G32" s="323" t="s">
        <v>42</v>
      </c>
      <c r="H32" s="303" t="s">
        <v>43</v>
      </c>
      <c r="I32" s="324"/>
      <c r="J32" s="40"/>
      <c r="K32" s="41"/>
      <c r="L32" s="325"/>
      <c r="N32" s="325"/>
    </row>
    <row r="33" s="133" customFormat="true" ht="15" hidden="false" customHeight="false" outlineLevel="0" collapsed="false">
      <c r="B33" s="59" t="s">
        <v>38</v>
      </c>
      <c r="C33" s="59" t="s">
        <v>24</v>
      </c>
      <c r="D33" s="301" t="n">
        <v>250</v>
      </c>
      <c r="E33" s="302" t="n">
        <v>2640.25</v>
      </c>
      <c r="F33" s="36" t="n">
        <v>1.26</v>
      </c>
      <c r="G33" s="323" t="s">
        <v>290</v>
      </c>
      <c r="H33" s="303" t="s">
        <v>291</v>
      </c>
      <c r="I33" s="324"/>
      <c r="J33" s="40"/>
      <c r="K33" s="41"/>
      <c r="L33" s="325"/>
      <c r="N33" s="325"/>
    </row>
    <row r="34" s="133" customFormat="true" ht="15" hidden="false" customHeight="false" outlineLevel="0" collapsed="false">
      <c r="B34" s="59" t="s">
        <v>27</v>
      </c>
      <c r="C34" s="59" t="s">
        <v>24</v>
      </c>
      <c r="D34" s="301" t="n">
        <v>250</v>
      </c>
      <c r="E34" s="302" t="n">
        <v>2623.15</v>
      </c>
      <c r="F34" s="36" t="n">
        <v>1.25</v>
      </c>
      <c r="G34" s="323" t="s">
        <v>276</v>
      </c>
      <c r="H34" s="303" t="s">
        <v>277</v>
      </c>
      <c r="I34" s="324"/>
      <c r="J34" s="40"/>
      <c r="K34" s="41"/>
      <c r="L34" s="325"/>
      <c r="N34" s="325"/>
    </row>
    <row r="35" s="133" customFormat="true" ht="15" hidden="false" customHeight="false" outlineLevel="0" collapsed="false">
      <c r="B35" s="59" t="s">
        <v>27</v>
      </c>
      <c r="C35" s="59" t="s">
        <v>24</v>
      </c>
      <c r="D35" s="301" t="n">
        <v>250</v>
      </c>
      <c r="E35" s="302" t="n">
        <v>2623.01</v>
      </c>
      <c r="F35" s="36" t="n">
        <v>1.25</v>
      </c>
      <c r="G35" s="323" t="s">
        <v>92</v>
      </c>
      <c r="H35" s="303" t="s">
        <v>93</v>
      </c>
      <c r="I35" s="324"/>
      <c r="J35" s="40"/>
      <c r="K35" s="41"/>
      <c r="L35" s="325"/>
      <c r="N35" s="325"/>
    </row>
    <row r="36" s="133" customFormat="true" ht="15" hidden="false" customHeight="false" outlineLevel="0" collapsed="false">
      <c r="B36" s="59" t="s">
        <v>27</v>
      </c>
      <c r="C36" s="59" t="s">
        <v>24</v>
      </c>
      <c r="D36" s="301" t="n">
        <v>250</v>
      </c>
      <c r="E36" s="302" t="n">
        <v>2573.4</v>
      </c>
      <c r="F36" s="36" t="n">
        <v>1.23</v>
      </c>
      <c r="G36" s="323" t="s">
        <v>28</v>
      </c>
      <c r="H36" s="303" t="s">
        <v>29</v>
      </c>
      <c r="I36" s="324"/>
      <c r="J36" s="291"/>
      <c r="K36" s="298"/>
      <c r="L36" s="325"/>
      <c r="N36" s="325"/>
    </row>
    <row r="37" s="133" customFormat="true" ht="15" hidden="false" customHeight="false" outlineLevel="0" collapsed="false">
      <c r="B37" s="59" t="s">
        <v>636</v>
      </c>
      <c r="C37" s="59" t="s">
        <v>637</v>
      </c>
      <c r="D37" s="301" t="n">
        <v>25</v>
      </c>
      <c r="E37" s="302" t="n">
        <v>2508.18</v>
      </c>
      <c r="F37" s="36" t="n">
        <v>1.2</v>
      </c>
      <c r="G37" s="323" t="s">
        <v>659</v>
      </c>
      <c r="H37" s="303" t="s">
        <v>660</v>
      </c>
      <c r="I37" s="324"/>
      <c r="J37" s="291"/>
      <c r="K37" s="298"/>
      <c r="L37" s="325"/>
      <c r="N37" s="325"/>
    </row>
    <row r="38" s="133" customFormat="true" ht="15" hidden="false" customHeight="false" outlineLevel="0" collapsed="false">
      <c r="B38" s="59" t="s">
        <v>99</v>
      </c>
      <c r="C38" s="59" t="s">
        <v>66</v>
      </c>
      <c r="D38" s="301" t="n">
        <v>200</v>
      </c>
      <c r="E38" s="302" t="n">
        <v>1979.39</v>
      </c>
      <c r="F38" s="36" t="n">
        <v>0.95</v>
      </c>
      <c r="G38" s="323" t="s">
        <v>100</v>
      </c>
      <c r="H38" s="303" t="s">
        <v>101</v>
      </c>
      <c r="I38" s="324"/>
      <c r="J38" s="291"/>
      <c r="K38" s="298"/>
      <c r="L38" s="325"/>
      <c r="N38" s="325"/>
    </row>
    <row r="39" s="133" customFormat="true" ht="15" hidden="false" customHeight="false" outlineLevel="0" collapsed="false">
      <c r="B39" s="59" t="s">
        <v>59</v>
      </c>
      <c r="C39" s="59" t="s">
        <v>60</v>
      </c>
      <c r="D39" s="301" t="n">
        <v>159</v>
      </c>
      <c r="E39" s="302" t="n">
        <v>1606.18</v>
      </c>
      <c r="F39" s="36" t="n">
        <v>0.77</v>
      </c>
      <c r="G39" s="323" t="s">
        <v>661</v>
      </c>
      <c r="H39" s="303" t="s">
        <v>662</v>
      </c>
      <c r="I39" s="324"/>
      <c r="J39" s="299"/>
      <c r="K39" s="326"/>
      <c r="L39" s="325"/>
      <c r="N39" s="325"/>
    </row>
    <row r="40" s="133" customFormat="true" ht="15" hidden="false" customHeight="false" outlineLevel="0" collapsed="false">
      <c r="B40" s="59" t="s">
        <v>56</v>
      </c>
      <c r="C40" s="59" t="s">
        <v>20</v>
      </c>
      <c r="D40" s="301" t="n">
        <v>134</v>
      </c>
      <c r="E40" s="302" t="n">
        <v>1300.89</v>
      </c>
      <c r="F40" s="36" t="n">
        <v>0.62</v>
      </c>
      <c r="G40" s="323" t="s">
        <v>73</v>
      </c>
      <c r="H40" s="303" t="s">
        <v>74</v>
      </c>
      <c r="I40" s="324"/>
      <c r="J40" s="299"/>
      <c r="K40" s="326"/>
      <c r="L40" s="325"/>
      <c r="N40" s="325"/>
    </row>
    <row r="41" s="133" customFormat="true" ht="15" hidden="false" customHeight="false" outlineLevel="0" collapsed="false">
      <c r="B41" s="59" t="s">
        <v>422</v>
      </c>
      <c r="C41" s="59" t="s">
        <v>341</v>
      </c>
      <c r="D41" s="301" t="n">
        <v>120</v>
      </c>
      <c r="E41" s="302" t="n">
        <v>1189.74</v>
      </c>
      <c r="F41" s="36" t="n">
        <v>0.57</v>
      </c>
      <c r="G41" s="323" t="s">
        <v>186</v>
      </c>
      <c r="H41" s="303" t="s">
        <v>663</v>
      </c>
      <c r="I41" s="324"/>
      <c r="J41" s="299"/>
      <c r="K41" s="326"/>
      <c r="L41" s="325"/>
      <c r="N41" s="325"/>
    </row>
    <row r="42" s="133" customFormat="true" ht="15" hidden="false" customHeight="false" outlineLevel="0" collapsed="false">
      <c r="B42" s="59" t="s">
        <v>79</v>
      </c>
      <c r="C42" s="59" t="s">
        <v>24</v>
      </c>
      <c r="D42" s="301" t="n">
        <v>1066</v>
      </c>
      <c r="E42" s="302" t="n">
        <v>1062.84</v>
      </c>
      <c r="F42" s="36" t="n">
        <v>0.51</v>
      </c>
      <c r="G42" s="323" t="s">
        <v>664</v>
      </c>
      <c r="H42" s="303" t="s">
        <v>665</v>
      </c>
      <c r="I42" s="324"/>
      <c r="J42" s="299"/>
      <c r="K42" s="326"/>
      <c r="L42" s="325"/>
      <c r="N42" s="325"/>
    </row>
    <row r="43" s="133" customFormat="true" ht="15" hidden="false" customHeight="false" outlineLevel="0" collapsed="false">
      <c r="B43" s="59" t="s">
        <v>99</v>
      </c>
      <c r="C43" s="59" t="s">
        <v>66</v>
      </c>
      <c r="D43" s="301" t="n">
        <v>100</v>
      </c>
      <c r="E43" s="302" t="n">
        <v>997.98</v>
      </c>
      <c r="F43" s="36" t="n">
        <v>0.48</v>
      </c>
      <c r="G43" s="323" t="s">
        <v>666</v>
      </c>
      <c r="H43" s="303" t="s">
        <v>667</v>
      </c>
      <c r="I43" s="324"/>
      <c r="J43" s="299"/>
      <c r="K43" s="326"/>
      <c r="L43" s="325"/>
      <c r="N43" s="325"/>
    </row>
    <row r="44" s="133" customFormat="true" ht="15" hidden="false" customHeight="false" outlineLevel="0" collapsed="false">
      <c r="B44" s="59" t="s">
        <v>79</v>
      </c>
      <c r="C44" s="59" t="s">
        <v>24</v>
      </c>
      <c r="D44" s="301" t="n">
        <v>978</v>
      </c>
      <c r="E44" s="302" t="n">
        <v>984.41</v>
      </c>
      <c r="F44" s="36" t="n">
        <v>0.47</v>
      </c>
      <c r="G44" s="323" t="s">
        <v>126</v>
      </c>
      <c r="H44" s="303" t="s">
        <v>668</v>
      </c>
      <c r="I44" s="324"/>
      <c r="J44" s="299"/>
      <c r="K44" s="326"/>
      <c r="L44" s="325"/>
      <c r="N44" s="325"/>
    </row>
    <row r="45" s="133" customFormat="true" ht="15" hidden="false" customHeight="false" outlineLevel="0" collapsed="false">
      <c r="B45" s="59" t="s">
        <v>79</v>
      </c>
      <c r="C45" s="59" t="s">
        <v>24</v>
      </c>
      <c r="D45" s="301" t="n">
        <v>964</v>
      </c>
      <c r="E45" s="302" t="n">
        <v>967.02</v>
      </c>
      <c r="F45" s="36" t="n">
        <v>0.46</v>
      </c>
      <c r="G45" s="323" t="s">
        <v>129</v>
      </c>
      <c r="H45" s="303" t="s">
        <v>669</v>
      </c>
      <c r="I45" s="324"/>
      <c r="J45" s="299"/>
      <c r="K45" s="326"/>
      <c r="L45" s="325"/>
      <c r="N45" s="325"/>
    </row>
    <row r="46" s="133" customFormat="true" ht="15" hidden="false" customHeight="false" outlineLevel="0" collapsed="false">
      <c r="B46" s="59" t="s">
        <v>79</v>
      </c>
      <c r="C46" s="59" t="s">
        <v>24</v>
      </c>
      <c r="D46" s="301" t="n">
        <v>905</v>
      </c>
      <c r="E46" s="302" t="n">
        <v>908.81</v>
      </c>
      <c r="F46" s="36" t="n">
        <v>0.43</v>
      </c>
      <c r="G46" s="323" t="s">
        <v>139</v>
      </c>
      <c r="H46" s="303" t="s">
        <v>670</v>
      </c>
      <c r="I46" s="324"/>
      <c r="J46" s="299"/>
      <c r="K46" s="326"/>
      <c r="L46" s="325"/>
      <c r="N46" s="325"/>
    </row>
    <row r="47" s="133" customFormat="true" ht="15" hidden="false" customHeight="false" outlineLevel="0" collapsed="false">
      <c r="B47" s="59" t="s">
        <v>109</v>
      </c>
      <c r="C47" s="59" t="s">
        <v>24</v>
      </c>
      <c r="D47" s="301" t="n">
        <v>800</v>
      </c>
      <c r="E47" s="302" t="n">
        <v>782.93</v>
      </c>
      <c r="F47" s="36" t="n">
        <v>0.37</v>
      </c>
      <c r="G47" s="323" t="s">
        <v>671</v>
      </c>
      <c r="H47" s="303" t="s">
        <v>672</v>
      </c>
      <c r="I47" s="324"/>
      <c r="J47" s="299"/>
      <c r="K47" s="326"/>
      <c r="L47" s="325"/>
      <c r="N47" s="325"/>
    </row>
    <row r="48" s="133" customFormat="true" ht="15" hidden="false" customHeight="false" outlineLevel="0" collapsed="false">
      <c r="B48" s="59" t="s">
        <v>79</v>
      </c>
      <c r="C48" s="59" t="s">
        <v>24</v>
      </c>
      <c r="D48" s="301" t="n">
        <v>700</v>
      </c>
      <c r="E48" s="302" t="n">
        <v>702.23</v>
      </c>
      <c r="F48" s="36" t="n">
        <v>0.34</v>
      </c>
      <c r="G48" s="323" t="s">
        <v>169</v>
      </c>
      <c r="H48" s="303" t="s">
        <v>673</v>
      </c>
      <c r="I48" s="324"/>
      <c r="J48" s="299"/>
      <c r="K48" s="326"/>
      <c r="L48" s="325"/>
      <c r="N48" s="325"/>
    </row>
    <row r="49" s="133" customFormat="true" ht="15" hidden="false" customHeight="false" outlineLevel="0" collapsed="false">
      <c r="B49" s="59" t="s">
        <v>79</v>
      </c>
      <c r="C49" s="59" t="s">
        <v>24</v>
      </c>
      <c r="D49" s="301" t="n">
        <v>664</v>
      </c>
      <c r="E49" s="302" t="n">
        <v>666.29</v>
      </c>
      <c r="F49" s="36" t="n">
        <v>0.32</v>
      </c>
      <c r="G49" s="323" t="s">
        <v>118</v>
      </c>
      <c r="H49" s="303" t="s">
        <v>674</v>
      </c>
      <c r="I49" s="324"/>
      <c r="J49" s="299"/>
      <c r="K49" s="326"/>
      <c r="L49" s="325"/>
      <c r="N49" s="325"/>
    </row>
    <row r="50" s="133" customFormat="true" ht="15" hidden="false" customHeight="false" outlineLevel="0" collapsed="false">
      <c r="B50" s="59" t="s">
        <v>79</v>
      </c>
      <c r="C50" s="59" t="s">
        <v>24</v>
      </c>
      <c r="D50" s="301" t="n">
        <v>550</v>
      </c>
      <c r="E50" s="302" t="n">
        <v>554.42</v>
      </c>
      <c r="F50" s="36" t="n">
        <v>0.26</v>
      </c>
      <c r="G50" s="323" t="s">
        <v>80</v>
      </c>
      <c r="H50" s="303" t="s">
        <v>675</v>
      </c>
      <c r="I50" s="324"/>
      <c r="J50" s="299"/>
      <c r="K50" s="326"/>
      <c r="L50" s="325"/>
      <c r="N50" s="325"/>
    </row>
    <row r="51" s="133" customFormat="true" ht="15" hidden="false" customHeight="false" outlineLevel="0" collapsed="false">
      <c r="B51" s="59" t="s">
        <v>79</v>
      </c>
      <c r="C51" s="59" t="s">
        <v>24</v>
      </c>
      <c r="D51" s="301" t="n">
        <v>540</v>
      </c>
      <c r="E51" s="302" t="n">
        <v>543.85</v>
      </c>
      <c r="F51" s="36" t="n">
        <v>0.26</v>
      </c>
      <c r="G51" s="323" t="s">
        <v>94</v>
      </c>
      <c r="H51" s="303" t="s">
        <v>676</v>
      </c>
      <c r="I51" s="324"/>
      <c r="J51" s="299"/>
      <c r="K51" s="326"/>
      <c r="L51" s="325"/>
      <c r="N51" s="325"/>
    </row>
    <row r="52" s="133" customFormat="true" ht="15" hidden="false" customHeight="false" outlineLevel="0" collapsed="false">
      <c r="B52" s="59" t="s">
        <v>375</v>
      </c>
      <c r="C52" s="59" t="s">
        <v>376</v>
      </c>
      <c r="D52" s="301" t="n">
        <v>53</v>
      </c>
      <c r="E52" s="302" t="n">
        <v>533.45</v>
      </c>
      <c r="F52" s="36" t="n">
        <v>0.25</v>
      </c>
      <c r="G52" s="323" t="s">
        <v>377</v>
      </c>
      <c r="H52" s="303" t="s">
        <v>378</v>
      </c>
      <c r="I52" s="324"/>
      <c r="J52" s="299"/>
      <c r="K52" s="326"/>
      <c r="L52" s="325"/>
      <c r="N52" s="325"/>
    </row>
    <row r="53" s="133" customFormat="true" ht="15" hidden="false" customHeight="false" outlineLevel="0" collapsed="false">
      <c r="B53" s="59" t="s">
        <v>27</v>
      </c>
      <c r="C53" s="59" t="s">
        <v>24</v>
      </c>
      <c r="D53" s="301" t="n">
        <v>40</v>
      </c>
      <c r="E53" s="302" t="n">
        <v>416.23</v>
      </c>
      <c r="F53" s="36" t="n">
        <v>0.2</v>
      </c>
      <c r="G53" s="323" t="s">
        <v>415</v>
      </c>
      <c r="H53" s="303" t="s">
        <v>677</v>
      </c>
      <c r="I53" s="324"/>
      <c r="J53" s="299"/>
      <c r="K53" s="326"/>
      <c r="L53" s="325"/>
      <c r="N53" s="325"/>
    </row>
    <row r="54" s="133" customFormat="true" ht="15" hidden="false" customHeight="false" outlineLevel="0" collapsed="false">
      <c r="B54" s="59" t="s">
        <v>79</v>
      </c>
      <c r="C54" s="59" t="s">
        <v>24</v>
      </c>
      <c r="D54" s="301" t="n">
        <v>352</v>
      </c>
      <c r="E54" s="302" t="n">
        <v>352.31</v>
      </c>
      <c r="F54" s="36" t="n">
        <v>0.17</v>
      </c>
      <c r="G54" s="323" t="s">
        <v>80</v>
      </c>
      <c r="H54" s="303" t="s">
        <v>678</v>
      </c>
      <c r="I54" s="324"/>
      <c r="J54" s="299"/>
      <c r="K54" s="326"/>
      <c r="L54" s="325"/>
      <c r="N54" s="325"/>
    </row>
    <row r="55" s="133" customFormat="true" ht="15" hidden="false" customHeight="false" outlineLevel="0" collapsed="false">
      <c r="B55" s="59" t="s">
        <v>177</v>
      </c>
      <c r="C55" s="59" t="s">
        <v>178</v>
      </c>
      <c r="D55" s="301" t="n">
        <v>500</v>
      </c>
      <c r="E55" s="302" t="n">
        <v>0</v>
      </c>
      <c r="F55" s="36" t="n">
        <v>0</v>
      </c>
      <c r="G55" s="323" t="s">
        <v>179</v>
      </c>
      <c r="H55" s="303" t="s">
        <v>180</v>
      </c>
      <c r="I55" s="324"/>
      <c r="J55" s="299"/>
      <c r="K55" s="326"/>
      <c r="L55" s="325"/>
      <c r="N55" s="325"/>
    </row>
    <row r="56" s="133" customFormat="true" ht="15" hidden="false" customHeight="false" outlineLevel="0" collapsed="false">
      <c r="B56" s="45" t="s">
        <v>181</v>
      </c>
      <c r="C56" s="59"/>
      <c r="D56" s="161"/>
      <c r="E56" s="47" t="n">
        <f aca="false">SUM(E11:E55)</f>
        <v>176041.27</v>
      </c>
      <c r="F56" s="47" t="n">
        <f aca="false">SUM(F11:F55)</f>
        <v>84.12</v>
      </c>
      <c r="G56" s="327"/>
      <c r="H56" s="37"/>
      <c r="I56" s="321"/>
      <c r="J56" s="299"/>
      <c r="K56" s="326"/>
      <c r="L56" s="325"/>
      <c r="N56" s="325"/>
    </row>
    <row r="57" s="133" customFormat="true" ht="15" hidden="false" customHeight="false" outlineLevel="0" collapsed="false">
      <c r="B57" s="9" t="s">
        <v>182</v>
      </c>
      <c r="C57" s="59"/>
      <c r="D57" s="161"/>
      <c r="E57" s="161"/>
      <c r="F57" s="162"/>
      <c r="G57" s="328"/>
      <c r="H57" s="37"/>
      <c r="I57" s="321"/>
      <c r="J57" s="299"/>
      <c r="K57" s="326"/>
      <c r="L57" s="325"/>
      <c r="N57" s="325"/>
    </row>
    <row r="58" s="133" customFormat="true" ht="15" hidden="false" customHeight="false" outlineLevel="0" collapsed="false">
      <c r="B58" s="59" t="s">
        <v>679</v>
      </c>
      <c r="C58" s="59" t="s">
        <v>136</v>
      </c>
      <c r="D58" s="301" t="n">
        <v>1210</v>
      </c>
      <c r="E58" s="302" t="n">
        <v>11869.25</v>
      </c>
      <c r="F58" s="36" t="n">
        <v>5.67</v>
      </c>
      <c r="G58" s="323" t="s">
        <v>680</v>
      </c>
      <c r="H58" s="303" t="s">
        <v>681</v>
      </c>
      <c r="I58" s="324"/>
      <c r="J58" s="299"/>
      <c r="K58" s="326"/>
      <c r="L58" s="325"/>
      <c r="N58" s="325"/>
    </row>
    <row r="59" s="133" customFormat="true" ht="15" hidden="false" customHeight="false" outlineLevel="0" collapsed="false">
      <c r="B59" s="59" t="s">
        <v>682</v>
      </c>
      <c r="C59" s="59" t="s">
        <v>103</v>
      </c>
      <c r="D59" s="301" t="n">
        <v>50</v>
      </c>
      <c r="E59" s="302" t="n">
        <v>869.06</v>
      </c>
      <c r="F59" s="36" t="n">
        <v>0.42</v>
      </c>
      <c r="G59" s="323" t="s">
        <v>434</v>
      </c>
      <c r="H59" s="303" t="s">
        <v>435</v>
      </c>
      <c r="I59" s="324"/>
      <c r="J59" s="299"/>
      <c r="K59" s="326"/>
      <c r="L59" s="325"/>
      <c r="N59" s="325"/>
    </row>
    <row r="60" s="133" customFormat="true" ht="15" hidden="false" customHeight="false" outlineLevel="0" collapsed="false">
      <c r="B60" s="59" t="s">
        <v>439</v>
      </c>
      <c r="C60" s="59" t="s">
        <v>178</v>
      </c>
      <c r="D60" s="301" t="n">
        <v>200</v>
      </c>
      <c r="E60" s="302" t="n">
        <v>500</v>
      </c>
      <c r="F60" s="36" t="n">
        <v>0.24</v>
      </c>
      <c r="G60" s="323" t="s">
        <v>440</v>
      </c>
      <c r="H60" s="303" t="s">
        <v>441</v>
      </c>
      <c r="I60" s="324"/>
      <c r="J60" s="299"/>
      <c r="K60" s="326"/>
      <c r="L60" s="325"/>
      <c r="N60" s="325"/>
    </row>
    <row r="61" s="133" customFormat="true" ht="15" hidden="false" customHeight="false" outlineLevel="0" collapsed="false">
      <c r="B61" s="45" t="s">
        <v>181</v>
      </c>
      <c r="C61" s="163"/>
      <c r="D61" s="161"/>
      <c r="E61" s="47" t="n">
        <f aca="false">SUM(E58:E60)</f>
        <v>13238.31</v>
      </c>
      <c r="F61" s="47" t="n">
        <f aca="false">SUM(F58:F60)</f>
        <v>6.33</v>
      </c>
      <c r="G61" s="327"/>
      <c r="H61" s="37"/>
      <c r="I61" s="321"/>
      <c r="J61" s="299"/>
      <c r="K61" s="326"/>
      <c r="L61" s="325"/>
      <c r="N61" s="325"/>
    </row>
    <row r="62" s="133" customFormat="true" ht="15" hidden="false" customHeight="false" outlineLevel="0" collapsed="false">
      <c r="B62" s="9" t="s">
        <v>188</v>
      </c>
      <c r="C62" s="27"/>
      <c r="D62" s="51"/>
      <c r="E62" s="52"/>
      <c r="F62" s="53"/>
      <c r="G62" s="184"/>
      <c r="H62" s="54"/>
      <c r="I62" s="321"/>
      <c r="J62" s="299"/>
      <c r="K62" s="326"/>
      <c r="L62" s="325"/>
      <c r="N62" s="325"/>
    </row>
    <row r="63" s="133" customFormat="true" ht="15" hidden="false" customHeight="false" outlineLevel="0" collapsed="false">
      <c r="B63" s="9" t="s">
        <v>14</v>
      </c>
      <c r="C63" s="27"/>
      <c r="D63" s="51"/>
      <c r="E63" s="185"/>
      <c r="F63" s="53"/>
      <c r="G63" s="184"/>
      <c r="H63" s="54"/>
      <c r="I63" s="321"/>
      <c r="J63" s="299"/>
      <c r="K63" s="326"/>
      <c r="L63" s="325"/>
      <c r="N63" s="325"/>
    </row>
    <row r="64" s="133" customFormat="true" ht="15" hidden="false" customHeight="false" outlineLevel="0" collapsed="false">
      <c r="B64" s="5" t="s">
        <v>683</v>
      </c>
      <c r="C64" s="33" t="s">
        <v>60</v>
      </c>
      <c r="D64" s="34" t="n">
        <v>250</v>
      </c>
      <c r="E64" s="35" t="n">
        <v>3565.32</v>
      </c>
      <c r="F64" s="136" t="n">
        <v>1.7</v>
      </c>
      <c r="G64" s="182" t="s">
        <v>192</v>
      </c>
      <c r="H64" s="37" t="s">
        <v>193</v>
      </c>
      <c r="I64" s="321"/>
      <c r="J64" s="299"/>
      <c r="K64" s="326"/>
      <c r="L64" s="325"/>
      <c r="N64" s="325"/>
    </row>
    <row r="65" s="133" customFormat="true" ht="18" hidden="false" customHeight="true" outlineLevel="0" collapsed="false">
      <c r="B65" s="45" t="s">
        <v>181</v>
      </c>
      <c r="C65" s="27"/>
      <c r="D65" s="51"/>
      <c r="E65" s="55" t="n">
        <f aca="false">SUM(E64:E64)</f>
        <v>3565.32</v>
      </c>
      <c r="F65" s="186" t="n">
        <f aca="false">SUM(F64:F64)</f>
        <v>1.7</v>
      </c>
      <c r="G65" s="187"/>
      <c r="H65" s="37"/>
      <c r="I65" s="321"/>
      <c r="J65" s="299"/>
      <c r="K65" s="326"/>
      <c r="L65" s="325"/>
      <c r="N65" s="325"/>
    </row>
    <row r="66" s="133" customFormat="true" ht="15" hidden="false" customHeight="true" outlineLevel="0" collapsed="false">
      <c r="B66" s="9" t="s">
        <v>195</v>
      </c>
      <c r="C66" s="45"/>
      <c r="D66" s="66"/>
      <c r="E66" s="48"/>
      <c r="F66" s="138"/>
      <c r="G66" s="138"/>
      <c r="H66" s="67"/>
      <c r="I66" s="321"/>
      <c r="J66" s="299"/>
      <c r="K66" s="326"/>
      <c r="L66" s="325"/>
      <c r="N66" s="325"/>
    </row>
    <row r="67" s="133" customFormat="true" ht="15" hidden="false" customHeight="true" outlineLevel="0" collapsed="false">
      <c r="B67" s="45" t="s">
        <v>351</v>
      </c>
      <c r="C67" s="45"/>
      <c r="D67" s="66"/>
      <c r="E67" s="48"/>
      <c r="F67" s="138"/>
      <c r="G67" s="138"/>
      <c r="H67" s="67"/>
      <c r="I67" s="321"/>
      <c r="J67" s="299"/>
      <c r="K67" s="326"/>
      <c r="L67" s="325"/>
      <c r="N67" s="325"/>
    </row>
    <row r="68" s="133" customFormat="true" ht="15" hidden="false" customHeight="true" outlineLevel="0" collapsed="false">
      <c r="B68" s="260" t="s">
        <v>572</v>
      </c>
      <c r="C68" s="260" t="s">
        <v>397</v>
      </c>
      <c r="D68" s="295" t="n">
        <v>2500</v>
      </c>
      <c r="E68" s="64" t="n">
        <v>2427.02</v>
      </c>
      <c r="F68" s="68" t="n">
        <v>1.16</v>
      </c>
      <c r="G68" s="68" t="s">
        <v>470</v>
      </c>
      <c r="H68" s="68" t="s">
        <v>684</v>
      </c>
      <c r="I68" s="321"/>
      <c r="J68" s="299"/>
      <c r="K68" s="326"/>
      <c r="L68" s="325"/>
      <c r="N68" s="325"/>
    </row>
    <row r="69" s="133" customFormat="true" ht="15" hidden="false" customHeight="true" outlineLevel="0" collapsed="false">
      <c r="B69" s="260" t="s">
        <v>466</v>
      </c>
      <c r="C69" s="260" t="s">
        <v>408</v>
      </c>
      <c r="D69" s="295" t="n">
        <v>1000</v>
      </c>
      <c r="E69" s="64" t="n">
        <v>961.85</v>
      </c>
      <c r="F69" s="68" t="n">
        <v>0.46</v>
      </c>
      <c r="G69" s="68" t="s">
        <v>467</v>
      </c>
      <c r="H69" s="68" t="s">
        <v>468</v>
      </c>
      <c r="I69" s="321"/>
      <c r="J69" s="299"/>
      <c r="K69" s="326"/>
      <c r="L69" s="325"/>
      <c r="N69" s="325"/>
    </row>
    <row r="70" s="133" customFormat="true" ht="15" hidden="false" customHeight="true" outlineLevel="0" collapsed="false">
      <c r="B70" s="45" t="s">
        <v>181</v>
      </c>
      <c r="C70" s="45"/>
      <c r="D70" s="46"/>
      <c r="E70" s="221" t="n">
        <f aca="false">SUM(E68:E69)</f>
        <v>3388.87</v>
      </c>
      <c r="F70" s="221" t="n">
        <f aca="false">SUM(F68:F69)</f>
        <v>1.62</v>
      </c>
      <c r="G70" s="138"/>
      <c r="H70" s="67"/>
      <c r="I70" s="321"/>
      <c r="J70" s="299"/>
      <c r="K70" s="326"/>
      <c r="L70" s="325"/>
      <c r="N70" s="325"/>
    </row>
    <row r="71" s="133" customFormat="true" ht="15" hidden="true" customHeight="true" outlineLevel="0" collapsed="false">
      <c r="B71" s="45" t="s">
        <v>450</v>
      </c>
      <c r="C71" s="45"/>
      <c r="D71" s="46"/>
      <c r="E71" s="213"/>
      <c r="F71" s="214"/>
      <c r="G71" s="138"/>
      <c r="H71" s="67"/>
      <c r="I71" s="321"/>
      <c r="J71" s="299"/>
      <c r="K71" s="326"/>
      <c r="L71" s="325"/>
      <c r="N71" s="325"/>
    </row>
    <row r="72" s="133" customFormat="true" ht="15" hidden="true" customHeight="true" outlineLevel="0" collapsed="false">
      <c r="B72" s="5"/>
      <c r="C72" s="45"/>
      <c r="D72" s="5"/>
      <c r="E72" s="5"/>
      <c r="F72" s="5"/>
      <c r="G72" s="5"/>
      <c r="H72" s="5"/>
      <c r="I72" s="321"/>
      <c r="J72" s="299"/>
      <c r="K72" s="326"/>
      <c r="L72" s="325"/>
      <c r="N72" s="325"/>
    </row>
    <row r="73" s="133" customFormat="true" ht="15" hidden="true" customHeight="true" outlineLevel="0" collapsed="false">
      <c r="B73" s="45"/>
      <c r="C73" s="45"/>
      <c r="D73" s="46"/>
      <c r="E73" s="47" t="n">
        <f aca="false">SUM(E71:E72)</f>
        <v>0</v>
      </c>
      <c r="F73" s="47" t="n">
        <f aca="false">SUM(F71:F72)</f>
        <v>0</v>
      </c>
      <c r="G73" s="138"/>
      <c r="H73" s="67"/>
      <c r="I73" s="321"/>
      <c r="J73" s="299"/>
      <c r="K73" s="326"/>
      <c r="L73" s="325"/>
      <c r="N73" s="325"/>
    </row>
    <row r="74" s="133" customFormat="true" ht="15" hidden="true" customHeight="true" outlineLevel="0" collapsed="false">
      <c r="B74" s="45" t="s">
        <v>194</v>
      </c>
      <c r="C74" s="27"/>
      <c r="D74" s="188"/>
      <c r="E74" s="206"/>
      <c r="F74" s="138"/>
      <c r="G74" s="204"/>
      <c r="H74" s="205"/>
      <c r="I74" s="321"/>
      <c r="J74" s="299"/>
      <c r="K74" s="326"/>
      <c r="L74" s="325"/>
      <c r="N74" s="325"/>
    </row>
    <row r="75" s="133" customFormat="true" ht="15" hidden="true" customHeight="true" outlineLevel="0" collapsed="false">
      <c r="B75" s="5"/>
      <c r="C75" s="59"/>
      <c r="D75" s="207"/>
      <c r="E75" s="64"/>
      <c r="F75" s="68"/>
      <c r="G75" s="329"/>
      <c r="H75" s="205"/>
      <c r="I75" s="321"/>
      <c r="J75" s="299"/>
      <c r="K75" s="326"/>
      <c r="L75" s="325"/>
      <c r="N75" s="325"/>
    </row>
    <row r="76" s="133" customFormat="true" ht="15" hidden="true" customHeight="true" outlineLevel="0" collapsed="false">
      <c r="B76" s="45" t="s">
        <v>181</v>
      </c>
      <c r="C76" s="27"/>
      <c r="D76" s="188"/>
      <c r="E76" s="210" t="n">
        <f aca="false">SUM(E75:E75)</f>
        <v>0</v>
      </c>
      <c r="F76" s="211" t="n">
        <f aca="false">SUM(F75:F75)</f>
        <v>0</v>
      </c>
      <c r="G76" s="204"/>
      <c r="H76" s="205"/>
      <c r="I76" s="321"/>
      <c r="J76" s="299"/>
      <c r="K76" s="326"/>
      <c r="L76" s="325"/>
    </row>
    <row r="77" s="133" customFormat="true" ht="15" hidden="false" customHeight="false" outlineLevel="0" collapsed="false">
      <c r="B77" s="45" t="s">
        <v>199</v>
      </c>
      <c r="C77" s="5"/>
      <c r="D77" s="63"/>
      <c r="E77" s="302"/>
      <c r="F77" s="36"/>
      <c r="G77" s="36"/>
      <c r="H77" s="67"/>
      <c r="I77" s="321"/>
      <c r="J77" s="299"/>
      <c r="K77" s="326"/>
    </row>
    <row r="78" s="133" customFormat="true" ht="15" hidden="false" customHeight="false" outlineLevel="0" collapsed="false">
      <c r="B78" s="45" t="s">
        <v>200</v>
      </c>
      <c r="C78" s="5"/>
      <c r="D78" s="63"/>
      <c r="E78" s="302" t="n">
        <v>4162.05</v>
      </c>
      <c r="F78" s="36" t="n">
        <v>1.99</v>
      </c>
      <c r="G78" s="36"/>
      <c r="H78" s="67"/>
      <c r="I78" s="324"/>
      <c r="J78" s="300"/>
      <c r="K78" s="326"/>
    </row>
    <row r="79" s="133" customFormat="true" ht="15" hidden="false" customHeight="false" outlineLevel="0" collapsed="false">
      <c r="B79" s="45" t="s">
        <v>201</v>
      </c>
      <c r="C79" s="5"/>
      <c r="D79" s="63"/>
      <c r="E79" s="302" t="n">
        <v>8894.07</v>
      </c>
      <c r="F79" s="36" t="n">
        <v>4.24</v>
      </c>
      <c r="G79" s="36"/>
      <c r="H79" s="67"/>
      <c r="I79" s="324"/>
      <c r="J79" s="300"/>
      <c r="K79" s="326"/>
    </row>
    <row r="80" s="133" customFormat="true" ht="15" hidden="false" customHeight="false" outlineLevel="0" collapsed="false">
      <c r="B80" s="73" t="s">
        <v>202</v>
      </c>
      <c r="C80" s="73"/>
      <c r="D80" s="77"/>
      <c r="E80" s="75" t="n">
        <f aca="false">E79+E78+E76+E70+E65+E61+E56</f>
        <v>209289.89</v>
      </c>
      <c r="F80" s="75" t="n">
        <f aca="false">F79+F78+F76+F70+F65+F61+F56</f>
        <v>100</v>
      </c>
      <c r="G80" s="140"/>
      <c r="H80" s="272"/>
      <c r="I80" s="321"/>
      <c r="J80" s="300"/>
      <c r="K80" s="326"/>
    </row>
    <row r="81" s="133" customFormat="true" ht="15" hidden="false" customHeight="false" outlineLevel="0" collapsed="false">
      <c r="B81" s="5" t="s">
        <v>685</v>
      </c>
      <c r="C81" s="273"/>
      <c r="D81" s="274"/>
      <c r="E81" s="234"/>
      <c r="F81" s="275"/>
      <c r="G81" s="275"/>
      <c r="H81" s="276"/>
      <c r="I81" s="321"/>
      <c r="J81" s="300"/>
      <c r="K81" s="326"/>
    </row>
    <row r="82" s="133" customFormat="true" ht="15" hidden="false" customHeight="false" outlineLevel="0" collapsed="false">
      <c r="B82" s="5" t="s">
        <v>203</v>
      </c>
      <c r="C82" s="273"/>
      <c r="D82" s="274"/>
      <c r="E82" s="330"/>
      <c r="F82" s="275"/>
      <c r="G82" s="275"/>
      <c r="H82" s="276"/>
      <c r="I82" s="321"/>
      <c r="J82" s="300"/>
      <c r="K82" s="326"/>
    </row>
    <row r="83" s="133" customFormat="true" ht="15" hidden="false" customHeight="false" outlineLevel="0" collapsed="false">
      <c r="B83" s="229" t="s">
        <v>204</v>
      </c>
      <c r="C83" s="229"/>
      <c r="D83" s="229"/>
      <c r="E83" s="229"/>
      <c r="F83" s="229"/>
      <c r="G83" s="229"/>
      <c r="H83" s="229"/>
      <c r="I83" s="321"/>
      <c r="J83" s="300"/>
      <c r="K83" s="326"/>
    </row>
    <row r="84" s="133" customFormat="true" ht="15" hidden="false" customHeight="false" outlineLevel="0" collapsed="false">
      <c r="B84" s="1" t="s">
        <v>205</v>
      </c>
      <c r="C84" s="273"/>
      <c r="D84" s="274"/>
      <c r="E84" s="330"/>
      <c r="F84" s="275"/>
      <c r="G84" s="275"/>
      <c r="H84" s="276"/>
      <c r="I84" s="321"/>
      <c r="J84" s="300"/>
      <c r="K84" s="326"/>
    </row>
    <row r="85" s="133" customFormat="true" ht="15" hidden="false" customHeight="false" outlineLevel="0" collapsed="false">
      <c r="B85" s="5" t="s">
        <v>206</v>
      </c>
      <c r="C85" s="273"/>
      <c r="D85" s="274"/>
      <c r="E85" s="330"/>
      <c r="F85" s="275"/>
      <c r="G85" s="275"/>
      <c r="H85" s="276"/>
      <c r="I85" s="321"/>
      <c r="J85" s="300"/>
      <c r="K85" s="326"/>
    </row>
    <row r="86" s="133" customFormat="true" ht="15" hidden="false" customHeight="false" outlineLevel="0" collapsed="false">
      <c r="B86" s="5"/>
      <c r="C86" s="273"/>
      <c r="D86" s="274"/>
      <c r="E86" s="330"/>
      <c r="F86" s="275"/>
      <c r="G86" s="275"/>
      <c r="H86" s="276"/>
      <c r="I86" s="321"/>
      <c r="J86" s="300"/>
      <c r="K86" s="326"/>
    </row>
    <row r="87" s="133" customFormat="true" ht="60" hidden="false" customHeight="false" outlineLevel="0" collapsed="false">
      <c r="B87" s="86" t="s">
        <v>207</v>
      </c>
      <c r="C87" s="86" t="s">
        <v>11</v>
      </c>
      <c r="D87" s="87" t="s">
        <v>208</v>
      </c>
      <c r="E87" s="87"/>
      <c r="F87" s="88" t="s">
        <v>209</v>
      </c>
      <c r="G87" s="275"/>
      <c r="H87" s="276"/>
      <c r="I87" s="321"/>
      <c r="J87" s="300"/>
      <c r="K87" s="326"/>
    </row>
    <row r="88" s="133" customFormat="true" ht="30" hidden="false" customHeight="false" outlineLevel="0" collapsed="false">
      <c r="B88" s="86"/>
      <c r="C88" s="86"/>
      <c r="D88" s="88" t="s">
        <v>210</v>
      </c>
      <c r="E88" s="88" t="s">
        <v>211</v>
      </c>
      <c r="F88" s="86"/>
      <c r="G88" s="275"/>
      <c r="H88" s="276"/>
      <c r="I88" s="321"/>
      <c r="J88" s="300"/>
      <c r="K88" s="326"/>
    </row>
    <row r="89" s="133" customFormat="true" ht="15" hidden="false" customHeight="false" outlineLevel="0" collapsed="false">
      <c r="B89" s="331" t="s">
        <v>212</v>
      </c>
      <c r="C89" s="331" t="s">
        <v>213</v>
      </c>
      <c r="D89" s="91" t="n">
        <v>246.25</v>
      </c>
      <c r="E89" s="92" t="n">
        <v>0.00117659768521075</v>
      </c>
      <c r="F89" s="91" t="n">
        <v>1074.635</v>
      </c>
      <c r="G89" s="275"/>
      <c r="H89" s="276"/>
      <c r="I89" s="321"/>
      <c r="J89" s="300"/>
      <c r="K89" s="326"/>
    </row>
    <row r="90" s="133" customFormat="true" ht="15" hidden="false" customHeight="false" outlineLevel="0" collapsed="false">
      <c r="B90" s="331" t="s">
        <v>476</v>
      </c>
      <c r="C90" s="331" t="s">
        <v>477</v>
      </c>
      <c r="D90" s="91" t="n">
        <v>6.895</v>
      </c>
      <c r="E90" s="92" t="n">
        <v>3.2944735185901E-005</v>
      </c>
      <c r="F90" s="91" t="n">
        <v>30.0691516712329</v>
      </c>
      <c r="G90" s="275"/>
      <c r="H90" s="276"/>
      <c r="I90" s="321"/>
      <c r="J90" s="300"/>
      <c r="K90" s="326"/>
    </row>
    <row r="91" s="133" customFormat="true" ht="15" hidden="false" customHeight="false" outlineLevel="0" collapsed="false">
      <c r="B91" s="331" t="s">
        <v>478</v>
      </c>
      <c r="C91" s="331" t="s">
        <v>479</v>
      </c>
      <c r="D91" s="91" t="n">
        <v>625</v>
      </c>
      <c r="E91" s="92" t="n">
        <v>0.00298628854114403</v>
      </c>
      <c r="F91" s="91" t="n">
        <v>2726.87671232877</v>
      </c>
      <c r="G91" s="275"/>
      <c r="H91" s="276"/>
      <c r="I91" s="321"/>
      <c r="J91" s="300"/>
      <c r="K91" s="326"/>
    </row>
    <row r="92" s="133" customFormat="true" ht="15" hidden="false" customHeight="false" outlineLevel="0" collapsed="false">
      <c r="B92" s="331" t="s">
        <v>686</v>
      </c>
      <c r="C92" s="331" t="s">
        <v>687</v>
      </c>
      <c r="D92" s="91" t="n">
        <v>875</v>
      </c>
      <c r="E92" s="92" t="n">
        <v>0.00418080395760164</v>
      </c>
      <c r="F92" s="91" t="n">
        <v>3504.44931506849</v>
      </c>
      <c r="G92" s="275"/>
      <c r="H92" s="276"/>
      <c r="I92" s="321"/>
      <c r="J92" s="300"/>
      <c r="K92" s="326"/>
    </row>
    <row r="93" s="133" customFormat="true" ht="15" hidden="false" customHeight="false" outlineLevel="0" collapsed="false">
      <c r="B93" s="331" t="s">
        <v>688</v>
      </c>
      <c r="C93" s="331" t="s">
        <v>689</v>
      </c>
      <c r="D93" s="91" t="n">
        <v>1250</v>
      </c>
      <c r="E93" s="92" t="n">
        <v>0.00597257708228806</v>
      </c>
      <c r="F93" s="91" t="n">
        <v>5008.42465753425</v>
      </c>
      <c r="G93" s="275"/>
      <c r="H93" s="276"/>
      <c r="I93" s="321"/>
      <c r="J93" s="300"/>
      <c r="K93" s="326"/>
    </row>
    <row r="94" s="3" customFormat="true" ht="15" hidden="false" customHeight="false" outlineLevel="0" collapsed="false">
      <c r="B94" s="229"/>
      <c r="C94" s="229"/>
      <c r="D94" s="229"/>
      <c r="E94" s="229"/>
      <c r="F94" s="229"/>
      <c r="G94" s="229"/>
      <c r="H94" s="229"/>
      <c r="I94" s="321"/>
      <c r="J94" s="300"/>
      <c r="K94" s="299"/>
    </row>
    <row r="95" s="3" customFormat="true" ht="15" hidden="true" customHeight="false" outlineLevel="0" collapsed="false">
      <c r="B95" s="143" t="s">
        <v>214</v>
      </c>
      <c r="C95" s="120"/>
      <c r="D95" s="277"/>
      <c r="E95" s="277"/>
      <c r="F95" s="277"/>
      <c r="G95" s="277"/>
      <c r="H95" s="278"/>
      <c r="I95" s="321"/>
      <c r="J95" s="300"/>
      <c r="K95" s="299"/>
    </row>
    <row r="96" s="3" customFormat="true" ht="15" hidden="true" customHeight="false" outlineLevel="0" collapsed="false">
      <c r="B96" s="119" t="s">
        <v>557</v>
      </c>
      <c r="C96" s="120"/>
      <c r="D96" s="277"/>
      <c r="E96" s="277"/>
      <c r="F96" s="277"/>
      <c r="G96" s="277"/>
      <c r="H96" s="278"/>
      <c r="I96" s="321"/>
      <c r="J96" s="300"/>
      <c r="K96" s="299"/>
    </row>
    <row r="97" s="3" customFormat="true" ht="15" hidden="true" customHeight="false" outlineLevel="0" collapsed="false">
      <c r="B97" s="332" t="s">
        <v>216</v>
      </c>
      <c r="C97" s="332"/>
      <c r="D97" s="332"/>
      <c r="E97" s="332"/>
      <c r="F97" s="332"/>
      <c r="G97" s="332"/>
      <c r="H97" s="332"/>
      <c r="I97" s="321"/>
      <c r="J97" s="300"/>
      <c r="K97" s="299"/>
    </row>
    <row r="98" s="101" customFormat="true" ht="15" hidden="true" customHeight="true" outlineLevel="0" collapsed="false">
      <c r="B98" s="98" t="s">
        <v>217</v>
      </c>
      <c r="C98" s="99" t="s">
        <v>218</v>
      </c>
      <c r="D98" s="99"/>
      <c r="E98" s="100" t="s">
        <v>219</v>
      </c>
      <c r="F98" s="100"/>
      <c r="G98" s="100"/>
      <c r="H98" s="100"/>
      <c r="I98" s="321"/>
      <c r="J98" s="300"/>
      <c r="K98" s="333"/>
    </row>
    <row r="99" s="101" customFormat="true" ht="15" hidden="true" customHeight="false" outlineLevel="0" collapsed="false">
      <c r="A99" s="101" t="s">
        <v>690</v>
      </c>
      <c r="B99" s="106" t="s">
        <v>221</v>
      </c>
      <c r="C99" s="103" t="n">
        <v>11.0055</v>
      </c>
      <c r="D99" s="103"/>
      <c r="E99" s="103" t="n">
        <v>10.9669</v>
      </c>
      <c r="F99" s="103"/>
      <c r="G99" s="103"/>
      <c r="H99" s="103"/>
      <c r="I99" s="321"/>
      <c r="J99" s="300"/>
      <c r="K99" s="334"/>
      <c r="L99" s="105"/>
      <c r="M99" s="105"/>
    </row>
    <row r="100" s="101" customFormat="true" ht="15" hidden="true" customHeight="false" outlineLevel="0" collapsed="false">
      <c r="B100" s="106" t="s">
        <v>222</v>
      </c>
      <c r="C100" s="103" t="n">
        <v>11.7163</v>
      </c>
      <c r="D100" s="103"/>
      <c r="E100" s="103" t="n">
        <v>11.739</v>
      </c>
      <c r="F100" s="103"/>
      <c r="G100" s="103"/>
      <c r="H100" s="103"/>
      <c r="I100" s="321"/>
      <c r="J100" s="300"/>
      <c r="K100" s="334"/>
      <c r="L100" s="105"/>
      <c r="M100" s="105"/>
    </row>
    <row r="101" s="101" customFormat="true" ht="15" hidden="true" customHeight="false" outlineLevel="0" collapsed="false">
      <c r="A101" s="101" t="s">
        <v>691</v>
      </c>
      <c r="B101" s="106" t="s">
        <v>224</v>
      </c>
      <c r="C101" s="103" t="n">
        <v>19.5146</v>
      </c>
      <c r="D101" s="103"/>
      <c r="E101" s="103" t="n">
        <v>19.5524</v>
      </c>
      <c r="F101" s="103"/>
      <c r="G101" s="103"/>
      <c r="H101" s="103"/>
      <c r="I101" s="321"/>
      <c r="J101" s="300"/>
      <c r="K101" s="334"/>
      <c r="L101" s="105"/>
      <c r="M101" s="105"/>
    </row>
    <row r="102" s="101" customFormat="true" ht="15" hidden="true" customHeight="false" outlineLevel="0" collapsed="false">
      <c r="A102" s="101" t="s">
        <v>692</v>
      </c>
      <c r="B102" s="106" t="s">
        <v>564</v>
      </c>
      <c r="C102" s="103" t="n">
        <v>19.2065</v>
      </c>
      <c r="D102" s="103"/>
      <c r="E102" s="103" t="n">
        <v>19.2436</v>
      </c>
      <c r="F102" s="103"/>
      <c r="G102" s="103"/>
      <c r="H102" s="103"/>
      <c r="I102" s="321"/>
      <c r="J102" s="300"/>
      <c r="K102" s="335"/>
    </row>
    <row r="103" s="101" customFormat="true" ht="15" hidden="true" customHeight="false" outlineLevel="0" collapsed="false">
      <c r="A103" s="101" t="s">
        <v>693</v>
      </c>
      <c r="B103" s="106" t="s">
        <v>226</v>
      </c>
      <c r="C103" s="103" t="n">
        <v>11.2172</v>
      </c>
      <c r="D103" s="103"/>
      <c r="E103" s="103" t="n">
        <v>11.1847</v>
      </c>
      <c r="F103" s="103"/>
      <c r="G103" s="103"/>
      <c r="H103" s="103"/>
      <c r="I103" s="321"/>
      <c r="J103" s="300"/>
      <c r="K103" s="334"/>
      <c r="L103" s="105"/>
      <c r="M103" s="105"/>
    </row>
    <row r="104" s="101" customFormat="true" ht="15" hidden="true" customHeight="false" outlineLevel="0" collapsed="false">
      <c r="B104" s="106" t="s">
        <v>227</v>
      </c>
      <c r="C104" s="103" t="n">
        <v>11.8661</v>
      </c>
      <c r="D104" s="103"/>
      <c r="E104" s="103" t="n">
        <v>11.8951</v>
      </c>
      <c r="F104" s="103"/>
      <c r="G104" s="103"/>
      <c r="H104" s="103"/>
      <c r="I104" s="321"/>
      <c r="J104" s="300"/>
      <c r="K104" s="334"/>
      <c r="L104" s="105"/>
      <c r="M104" s="105"/>
    </row>
    <row r="105" s="101" customFormat="true" ht="15" hidden="true" customHeight="false" outlineLevel="0" collapsed="false">
      <c r="A105" s="101" t="s">
        <v>694</v>
      </c>
      <c r="B105" s="106" t="s">
        <v>229</v>
      </c>
      <c r="C105" s="103" t="n">
        <v>19.9308</v>
      </c>
      <c r="D105" s="103"/>
      <c r="E105" s="103" t="n">
        <v>19.9797</v>
      </c>
      <c r="F105" s="103"/>
      <c r="G105" s="103"/>
      <c r="H105" s="103"/>
      <c r="I105" s="321"/>
      <c r="J105" s="300"/>
      <c r="K105" s="334"/>
      <c r="L105" s="105"/>
      <c r="M105" s="105"/>
    </row>
    <row r="106" s="3" customFormat="true" ht="15" hidden="true" customHeight="false" outlineLevel="0" collapsed="false">
      <c r="B106" s="118" t="s">
        <v>230</v>
      </c>
      <c r="C106" s="118"/>
      <c r="D106" s="118"/>
      <c r="E106" s="118"/>
      <c r="F106" s="118"/>
      <c r="G106" s="118"/>
      <c r="H106" s="118"/>
      <c r="I106" s="321"/>
      <c r="J106" s="300"/>
      <c r="K106" s="299"/>
    </row>
    <row r="107" s="3" customFormat="true" ht="15" hidden="true" customHeight="false" outlineLevel="0" collapsed="false">
      <c r="B107" s="118" t="s">
        <v>231</v>
      </c>
      <c r="C107" s="118"/>
      <c r="D107" s="118"/>
      <c r="E107" s="118"/>
      <c r="F107" s="118"/>
      <c r="G107" s="118"/>
      <c r="H107" s="118"/>
      <c r="I107" s="321"/>
      <c r="J107" s="300"/>
      <c r="K107" s="299"/>
    </row>
    <row r="108" s="3" customFormat="true" ht="15" hidden="true" customHeight="false" outlineLevel="0" collapsed="false">
      <c r="B108" s="308" t="s">
        <v>232</v>
      </c>
      <c r="C108" s="333"/>
      <c r="D108" s="333"/>
      <c r="E108" s="333"/>
      <c r="F108" s="333"/>
      <c r="G108" s="333"/>
      <c r="H108" s="336"/>
      <c r="I108" s="321"/>
      <c r="J108" s="300"/>
      <c r="K108" s="299"/>
    </row>
    <row r="109" s="3" customFormat="true" ht="15" hidden="true" customHeight="false" outlineLevel="0" collapsed="false">
      <c r="B109" s="311" t="s">
        <v>233</v>
      </c>
      <c r="C109" s="312" t="s">
        <v>234</v>
      </c>
      <c r="D109" s="312"/>
      <c r="E109" s="309"/>
      <c r="F109" s="309"/>
      <c r="G109" s="309"/>
      <c r="H109" s="310"/>
      <c r="I109" s="321"/>
      <c r="J109" s="300"/>
      <c r="K109" s="299"/>
    </row>
    <row r="110" s="3" customFormat="true" ht="15" hidden="true" customHeight="false" outlineLevel="0" collapsed="false">
      <c r="B110" s="337"/>
      <c r="C110" s="314" t="s">
        <v>235</v>
      </c>
      <c r="D110" s="315" t="s">
        <v>236</v>
      </c>
      <c r="E110" s="309"/>
      <c r="F110" s="309"/>
      <c r="G110" s="309"/>
      <c r="H110" s="310"/>
      <c r="I110" s="321"/>
      <c r="J110" s="300"/>
      <c r="K110" s="299"/>
    </row>
    <row r="111" s="3" customFormat="true" ht="15" hidden="true" customHeight="false" outlineLevel="0" collapsed="false">
      <c r="B111" s="338" t="s">
        <v>221</v>
      </c>
      <c r="C111" s="316" t="n">
        <v>0.04333591</v>
      </c>
      <c r="D111" s="316" t="n">
        <v>0.04014989</v>
      </c>
      <c r="E111" s="309"/>
      <c r="F111" s="317"/>
      <c r="G111" s="317"/>
      <c r="H111" s="310"/>
      <c r="I111" s="321"/>
      <c r="J111" s="300"/>
      <c r="K111" s="339"/>
      <c r="L111" s="105"/>
      <c r="M111" s="105"/>
    </row>
    <row r="112" s="3" customFormat="true" ht="15" hidden="true" customHeight="false" outlineLevel="0" collapsed="false">
      <c r="B112" s="106" t="s">
        <v>222</v>
      </c>
      <c r="C112" s="116" t="s">
        <v>237</v>
      </c>
      <c r="D112" s="116" t="s">
        <v>237</v>
      </c>
      <c r="E112" s="309"/>
      <c r="F112" s="317"/>
      <c r="G112" s="317"/>
      <c r="H112" s="310"/>
      <c r="I112" s="321"/>
      <c r="J112" s="300"/>
      <c r="K112" s="299"/>
    </row>
    <row r="113" s="3" customFormat="true" ht="15" hidden="true" customHeight="false" outlineLevel="0" collapsed="false">
      <c r="B113" s="338" t="s">
        <v>226</v>
      </c>
      <c r="C113" s="316" t="n">
        <v>0.04333591</v>
      </c>
      <c r="D113" s="316" t="n">
        <v>0.04014989</v>
      </c>
      <c r="E113" s="309"/>
      <c r="F113" s="317"/>
      <c r="G113" s="317"/>
      <c r="H113" s="310"/>
      <c r="I113" s="321"/>
      <c r="J113" s="300"/>
      <c r="K113" s="339"/>
      <c r="L113" s="105"/>
      <c r="M113" s="105"/>
    </row>
    <row r="114" s="3" customFormat="true" ht="15" hidden="true" customHeight="false" outlineLevel="0" collapsed="false">
      <c r="B114" s="106" t="s">
        <v>227</v>
      </c>
      <c r="C114" s="116" t="s">
        <v>237</v>
      </c>
      <c r="D114" s="116" t="s">
        <v>237</v>
      </c>
      <c r="E114" s="309"/>
      <c r="F114" s="317"/>
      <c r="G114" s="317"/>
      <c r="H114" s="310"/>
      <c r="I114" s="321"/>
      <c r="J114" s="300"/>
      <c r="K114" s="299"/>
    </row>
    <row r="115" s="3" customFormat="true" ht="15" hidden="true" customHeight="false" outlineLevel="0" collapsed="false">
      <c r="B115" s="118" t="s">
        <v>238</v>
      </c>
      <c r="C115" s="118"/>
      <c r="D115" s="118"/>
      <c r="E115" s="118"/>
      <c r="F115" s="118"/>
      <c r="G115" s="118"/>
      <c r="H115" s="118"/>
      <c r="I115" s="321"/>
      <c r="J115" s="300"/>
      <c r="K115" s="299"/>
    </row>
    <row r="116" s="3" customFormat="true" ht="15" hidden="true" customHeight="false" outlineLevel="0" collapsed="false">
      <c r="B116" s="118" t="s">
        <v>239</v>
      </c>
      <c r="C116" s="118"/>
      <c r="D116" s="118"/>
      <c r="E116" s="118"/>
      <c r="F116" s="118"/>
      <c r="G116" s="118"/>
      <c r="H116" s="118"/>
      <c r="I116" s="321"/>
      <c r="J116" s="300"/>
      <c r="K116" s="299"/>
    </row>
    <row r="117" s="1" customFormat="true" ht="15" hidden="true" customHeight="false" outlineLevel="0" collapsed="false">
      <c r="A117" s="79"/>
      <c r="B117" s="119" t="s">
        <v>240</v>
      </c>
      <c r="C117" s="120"/>
      <c r="D117" s="120"/>
      <c r="E117" s="120"/>
      <c r="F117" s="120"/>
      <c r="G117" s="120"/>
      <c r="H117" s="121"/>
      <c r="I117" s="321"/>
      <c r="J117" s="300"/>
      <c r="K117" s="340"/>
    </row>
    <row r="118" customFormat="false" ht="15" hidden="true" customHeight="false" outlineLevel="0" collapsed="false">
      <c r="B118" s="1" t="s">
        <v>241</v>
      </c>
    </row>
    <row r="135" customFormat="false" ht="1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7" customFormat="false" ht="1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41" customFormat="false" ht="25.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7" customFormat="false" ht="1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</sheetData>
  <mergeCells count="28">
    <mergeCell ref="B1:H1"/>
    <mergeCell ref="B2:H2"/>
    <mergeCell ref="B4:H4"/>
    <mergeCell ref="B83:H83"/>
    <mergeCell ref="D87:E87"/>
    <mergeCell ref="B94:H94"/>
    <mergeCell ref="B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6:H106"/>
    <mergeCell ref="B107:H107"/>
    <mergeCell ref="C109:D109"/>
    <mergeCell ref="B115:H115"/>
    <mergeCell ref="B116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B84" colorId="64" zoomScale="80" zoomScaleNormal="100" zoomScalePageLayoutView="8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305" width="12.28"/>
    <col collapsed="false" customWidth="false" hidden="false" outlineLevel="0" max="14" min="14" style="30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4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2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42"/>
      <c r="B3" s="123" t="s">
        <v>2</v>
      </c>
      <c r="C3" s="124"/>
      <c r="D3" s="125"/>
      <c r="E3" s="126"/>
      <c r="F3" s="126"/>
      <c r="G3" s="126"/>
      <c r="H3" s="343"/>
    </row>
    <row r="4" customFormat="false" ht="15" hidden="false" customHeight="true" outlineLevel="0" collapsed="false">
      <c r="A4" s="342"/>
      <c r="B4" s="322" t="s">
        <v>695</v>
      </c>
      <c r="C4" s="322"/>
      <c r="D4" s="322"/>
      <c r="E4" s="322"/>
      <c r="F4" s="322"/>
      <c r="G4" s="322"/>
      <c r="H4" s="322"/>
    </row>
    <row r="5" customFormat="false" ht="15" hidden="false" customHeight="false" outlineLevel="0" collapsed="false">
      <c r="A5" s="342"/>
      <c r="B5" s="9" t="s">
        <v>4</v>
      </c>
      <c r="C5" s="130"/>
      <c r="D5" s="131"/>
      <c r="E5" s="130"/>
      <c r="F5" s="130"/>
      <c r="G5" s="130"/>
      <c r="H5" s="344"/>
    </row>
    <row r="6" customFormat="false" ht="15" hidden="false" customHeight="false" outlineLevel="0" collapsed="false">
      <c r="A6" s="342"/>
      <c r="B6" s="123"/>
      <c r="C6" s="130"/>
      <c r="D6" s="131"/>
      <c r="E6" s="130"/>
      <c r="F6" s="130"/>
      <c r="G6" s="130"/>
      <c r="H6" s="344"/>
    </row>
    <row r="7" customFormat="false" ht="30" hidden="false" customHeight="false" outlineLevel="0" collapsed="false">
      <c r="A7" s="342"/>
      <c r="B7" s="345" t="s">
        <v>5</v>
      </c>
      <c r="C7" s="345" t="s">
        <v>6</v>
      </c>
      <c r="D7" s="346" t="s">
        <v>7</v>
      </c>
      <c r="E7" s="24" t="s">
        <v>8</v>
      </c>
      <c r="F7" s="347" t="s">
        <v>9</v>
      </c>
      <c r="G7" s="347" t="s">
        <v>10</v>
      </c>
      <c r="H7" s="347" t="s">
        <v>11</v>
      </c>
      <c r="J7" s="133"/>
    </row>
    <row r="8" customFormat="false" ht="15" hidden="false" customHeight="false" outlineLevel="0" collapsed="false">
      <c r="A8" s="342"/>
      <c r="B8" s="123" t="s">
        <v>12</v>
      </c>
      <c r="C8" s="348"/>
      <c r="D8" s="349"/>
      <c r="E8" s="350"/>
      <c r="F8" s="350"/>
      <c r="G8" s="350"/>
      <c r="H8" s="351"/>
      <c r="J8" s="133"/>
    </row>
    <row r="9" customFormat="false" ht="15" hidden="false" customHeight="false" outlineLevel="0" collapsed="false">
      <c r="A9" s="342"/>
      <c r="B9" s="9" t="s">
        <v>13</v>
      </c>
      <c r="C9" s="27"/>
      <c r="D9" s="51"/>
      <c r="E9" s="352"/>
      <c r="F9" s="289"/>
      <c r="G9" s="289"/>
      <c r="H9" s="353"/>
      <c r="J9" s="133"/>
    </row>
    <row r="10" customFormat="false" ht="15" hidden="false" customHeight="false" outlineLevel="0" collapsed="false">
      <c r="A10" s="342"/>
      <c r="B10" s="32" t="s">
        <v>14</v>
      </c>
      <c r="C10" s="27"/>
      <c r="D10" s="51"/>
      <c r="E10" s="352"/>
      <c r="F10" s="289"/>
      <c r="G10" s="289"/>
      <c r="H10" s="353"/>
      <c r="J10" s="3"/>
    </row>
    <row r="11" customFormat="false" ht="15" hidden="false" customHeight="false" outlineLevel="0" collapsed="false">
      <c r="A11" s="342"/>
      <c r="B11" s="59" t="s">
        <v>27</v>
      </c>
      <c r="C11" s="5" t="s">
        <v>24</v>
      </c>
      <c r="D11" s="135" t="n">
        <v>1960</v>
      </c>
      <c r="E11" s="354" t="n">
        <v>20565.46</v>
      </c>
      <c r="F11" s="266" t="n">
        <v>4.4</v>
      </c>
      <c r="G11" s="266" t="s">
        <v>276</v>
      </c>
      <c r="H11" s="37" t="s">
        <v>277</v>
      </c>
      <c r="I11" s="171"/>
      <c r="J11" s="39"/>
      <c r="K11" s="39"/>
      <c r="R11" s="355"/>
      <c r="S11" s="355"/>
      <c r="T11" s="355"/>
    </row>
    <row r="12" customFormat="false" ht="15" hidden="false" customHeight="false" outlineLevel="0" collapsed="false">
      <c r="A12" s="342"/>
      <c r="B12" s="59" t="s">
        <v>96</v>
      </c>
      <c r="C12" s="5" t="s">
        <v>24</v>
      </c>
      <c r="D12" s="135" t="n">
        <v>1675</v>
      </c>
      <c r="E12" s="354" t="n">
        <v>17342.7</v>
      </c>
      <c r="F12" s="266" t="n">
        <v>3.71</v>
      </c>
      <c r="G12" s="266" t="s">
        <v>295</v>
      </c>
      <c r="H12" s="37" t="s">
        <v>296</v>
      </c>
      <c r="I12" s="171"/>
      <c r="J12" s="40"/>
      <c r="K12" s="41"/>
      <c r="R12" s="355"/>
      <c r="S12" s="355"/>
      <c r="T12" s="355"/>
    </row>
    <row r="13" s="296" customFormat="true" ht="15" hidden="false" customHeight="false" outlineLevel="0" collapsed="false">
      <c r="A13" s="356"/>
      <c r="B13" s="59" t="s">
        <v>292</v>
      </c>
      <c r="C13" s="5" t="s">
        <v>44</v>
      </c>
      <c r="D13" s="135" t="n">
        <v>1650</v>
      </c>
      <c r="E13" s="354" t="n">
        <v>17036.5</v>
      </c>
      <c r="F13" s="266" t="n">
        <v>3.64</v>
      </c>
      <c r="G13" s="266" t="s">
        <v>696</v>
      </c>
      <c r="H13" s="37" t="s">
        <v>697</v>
      </c>
      <c r="I13" s="171"/>
      <c r="J13" s="40"/>
      <c r="K13" s="41"/>
      <c r="L13" s="3"/>
      <c r="M13" s="305"/>
      <c r="N13" s="305"/>
      <c r="O13" s="3"/>
      <c r="P13" s="3"/>
      <c r="Q13" s="3"/>
      <c r="R13" s="355"/>
      <c r="S13" s="355"/>
      <c r="T13" s="355"/>
    </row>
    <row r="14" s="296" customFormat="true" ht="15" hidden="false" customHeight="false" outlineLevel="0" collapsed="false">
      <c r="A14" s="356"/>
      <c r="B14" s="59" t="s">
        <v>282</v>
      </c>
      <c r="C14" s="5" t="s">
        <v>44</v>
      </c>
      <c r="D14" s="135" t="n">
        <v>1550</v>
      </c>
      <c r="E14" s="354" t="n">
        <v>15652.5</v>
      </c>
      <c r="F14" s="266" t="n">
        <v>3.35</v>
      </c>
      <c r="G14" s="266" t="s">
        <v>326</v>
      </c>
      <c r="H14" s="37" t="s">
        <v>327</v>
      </c>
      <c r="I14" s="171"/>
      <c r="J14" s="40"/>
      <c r="K14" s="41"/>
      <c r="L14" s="3"/>
      <c r="M14" s="305"/>
      <c r="N14" s="305"/>
      <c r="O14" s="3"/>
      <c r="P14" s="3"/>
      <c r="Q14" s="3"/>
      <c r="R14" s="355"/>
      <c r="S14" s="355"/>
      <c r="T14" s="355"/>
    </row>
    <row r="15" s="296" customFormat="true" ht="15" hidden="false" customHeight="false" outlineLevel="0" collapsed="false">
      <c r="A15" s="356"/>
      <c r="B15" s="59" t="s">
        <v>47</v>
      </c>
      <c r="C15" s="5" t="s">
        <v>24</v>
      </c>
      <c r="D15" s="135" t="n">
        <v>155</v>
      </c>
      <c r="E15" s="354" t="n">
        <v>15611.31</v>
      </c>
      <c r="F15" s="266" t="n">
        <v>3.34</v>
      </c>
      <c r="G15" s="266" t="s">
        <v>698</v>
      </c>
      <c r="H15" s="37" t="s">
        <v>699</v>
      </c>
      <c r="I15" s="171"/>
      <c r="J15" s="40"/>
      <c r="K15" s="41"/>
      <c r="L15" s="3"/>
      <c r="M15" s="305"/>
      <c r="N15" s="305"/>
      <c r="O15" s="3"/>
      <c r="P15" s="3"/>
      <c r="Q15" s="3"/>
      <c r="R15" s="355"/>
      <c r="S15" s="355"/>
      <c r="T15" s="355"/>
    </row>
    <row r="16" s="296" customFormat="true" ht="15" hidden="false" customHeight="false" outlineLevel="0" collapsed="false">
      <c r="A16" s="356"/>
      <c r="B16" s="59" t="s">
        <v>41</v>
      </c>
      <c r="C16" s="5" t="s">
        <v>24</v>
      </c>
      <c r="D16" s="135" t="n">
        <v>1450</v>
      </c>
      <c r="E16" s="354" t="n">
        <v>15474.7</v>
      </c>
      <c r="F16" s="266" t="n">
        <v>3.31</v>
      </c>
      <c r="G16" s="266" t="s">
        <v>42</v>
      </c>
      <c r="H16" s="37" t="s">
        <v>43</v>
      </c>
      <c r="I16" s="171"/>
      <c r="J16" s="40"/>
      <c r="K16" s="41"/>
      <c r="L16" s="3"/>
      <c r="M16" s="305"/>
      <c r="N16" s="305"/>
      <c r="O16" s="3"/>
      <c r="P16" s="3"/>
      <c r="Q16" s="3"/>
      <c r="R16" s="355"/>
      <c r="S16" s="355"/>
      <c r="T16" s="355"/>
    </row>
    <row r="17" s="296" customFormat="true" ht="15" hidden="false" customHeight="false" outlineLevel="0" collapsed="false">
      <c r="A17" s="356"/>
      <c r="B17" s="59" t="s">
        <v>700</v>
      </c>
      <c r="C17" s="5" t="s">
        <v>24</v>
      </c>
      <c r="D17" s="135" t="n">
        <v>1500</v>
      </c>
      <c r="E17" s="354" t="n">
        <v>15257.09</v>
      </c>
      <c r="F17" s="266" t="n">
        <v>3.26</v>
      </c>
      <c r="G17" s="266" t="s">
        <v>701</v>
      </c>
      <c r="H17" s="37" t="s">
        <v>702</v>
      </c>
      <c r="I17" s="171"/>
      <c r="J17" s="40"/>
      <c r="K17" s="41"/>
      <c r="L17" s="3"/>
      <c r="M17" s="305"/>
      <c r="N17" s="305"/>
      <c r="O17" s="3"/>
      <c r="P17" s="3"/>
      <c r="Q17" s="3"/>
      <c r="R17" s="355"/>
      <c r="S17" s="355"/>
      <c r="T17" s="355"/>
    </row>
    <row r="18" s="296" customFormat="true" ht="15" hidden="false" customHeight="false" outlineLevel="0" collapsed="false">
      <c r="A18" s="356"/>
      <c r="B18" s="59" t="s">
        <v>47</v>
      </c>
      <c r="C18" s="5" t="s">
        <v>24</v>
      </c>
      <c r="D18" s="135" t="n">
        <v>1500</v>
      </c>
      <c r="E18" s="354" t="n">
        <v>15251.33</v>
      </c>
      <c r="F18" s="266" t="n">
        <v>3.26</v>
      </c>
      <c r="G18" s="266" t="s">
        <v>703</v>
      </c>
      <c r="H18" s="37" t="s">
        <v>704</v>
      </c>
      <c r="I18" s="171"/>
      <c r="J18" s="40"/>
      <c r="K18" s="41"/>
      <c r="L18" s="3"/>
      <c r="M18" s="305"/>
      <c r="N18" s="305"/>
      <c r="O18" s="3"/>
      <c r="P18" s="3"/>
      <c r="Q18" s="3"/>
      <c r="R18" s="355"/>
      <c r="S18" s="355"/>
      <c r="T18" s="355"/>
    </row>
    <row r="19" s="296" customFormat="true" ht="15" hidden="false" customHeight="false" outlineLevel="0" collapsed="false">
      <c r="A19" s="356"/>
      <c r="B19" s="59" t="s">
        <v>391</v>
      </c>
      <c r="C19" s="5" t="s">
        <v>24</v>
      </c>
      <c r="D19" s="135" t="n">
        <v>1250</v>
      </c>
      <c r="E19" s="354" t="n">
        <v>12553.13</v>
      </c>
      <c r="F19" s="266" t="n">
        <v>2.69</v>
      </c>
      <c r="G19" s="266" t="s">
        <v>705</v>
      </c>
      <c r="H19" s="37" t="s">
        <v>706</v>
      </c>
      <c r="I19" s="171"/>
      <c r="J19" s="40"/>
      <c r="K19" s="41"/>
      <c r="L19" s="3"/>
      <c r="M19" s="305"/>
      <c r="N19" s="305"/>
      <c r="O19" s="3"/>
      <c r="P19" s="3"/>
      <c r="Q19" s="3"/>
      <c r="R19" s="355"/>
      <c r="S19" s="355"/>
      <c r="T19" s="355"/>
    </row>
    <row r="20" s="296" customFormat="true" ht="15" hidden="false" customHeight="false" outlineLevel="0" collapsed="false">
      <c r="A20" s="356"/>
      <c r="B20" s="59" t="s">
        <v>243</v>
      </c>
      <c r="C20" s="5" t="s">
        <v>24</v>
      </c>
      <c r="D20" s="135" t="n">
        <v>1150</v>
      </c>
      <c r="E20" s="354" t="n">
        <v>11714.52</v>
      </c>
      <c r="F20" s="266" t="n">
        <v>2.51</v>
      </c>
      <c r="G20" s="266" t="s">
        <v>707</v>
      </c>
      <c r="H20" s="37" t="s">
        <v>708</v>
      </c>
      <c r="I20" s="171"/>
      <c r="J20" s="40"/>
      <c r="K20" s="41"/>
      <c r="L20" s="3"/>
      <c r="M20" s="305"/>
      <c r="N20" s="305"/>
      <c r="O20" s="3"/>
      <c r="P20" s="3"/>
      <c r="Q20" s="3"/>
      <c r="R20" s="355"/>
      <c r="S20" s="355"/>
      <c r="T20" s="355"/>
    </row>
    <row r="21" s="296" customFormat="true" ht="15" hidden="false" customHeight="false" outlineLevel="0" collapsed="false">
      <c r="A21" s="356"/>
      <c r="B21" s="59" t="s">
        <v>302</v>
      </c>
      <c r="C21" s="5" t="s">
        <v>24</v>
      </c>
      <c r="D21" s="135" t="n">
        <v>1150</v>
      </c>
      <c r="E21" s="354" t="n">
        <v>11580.21</v>
      </c>
      <c r="F21" s="266" t="n">
        <v>2.48</v>
      </c>
      <c r="G21" s="266" t="s">
        <v>709</v>
      </c>
      <c r="H21" s="37" t="s">
        <v>710</v>
      </c>
      <c r="I21" s="171"/>
      <c r="J21" s="40"/>
      <c r="K21" s="41"/>
      <c r="L21" s="3"/>
      <c r="M21" s="305"/>
      <c r="N21" s="305"/>
      <c r="O21" s="3"/>
      <c r="P21" s="3"/>
      <c r="Q21" s="3"/>
      <c r="R21" s="355"/>
      <c r="S21" s="355"/>
      <c r="T21" s="355"/>
    </row>
    <row r="22" s="296" customFormat="true" ht="15" hidden="false" customHeight="false" outlineLevel="0" collapsed="false">
      <c r="A22" s="356"/>
      <c r="B22" s="59" t="s">
        <v>299</v>
      </c>
      <c r="C22" s="5" t="s">
        <v>24</v>
      </c>
      <c r="D22" s="135" t="n">
        <v>1000</v>
      </c>
      <c r="E22" s="354" t="n">
        <v>10231.04</v>
      </c>
      <c r="F22" s="266" t="n">
        <v>2.19</v>
      </c>
      <c r="G22" s="266" t="s">
        <v>711</v>
      </c>
      <c r="H22" s="37" t="s">
        <v>712</v>
      </c>
      <c r="I22" s="171"/>
      <c r="J22" s="40"/>
      <c r="K22" s="41"/>
      <c r="L22" s="3"/>
      <c r="M22" s="305"/>
      <c r="N22" s="305"/>
      <c r="O22" s="3"/>
      <c r="P22" s="3"/>
      <c r="Q22" s="3"/>
      <c r="R22" s="355"/>
      <c r="S22" s="355"/>
      <c r="T22" s="355"/>
    </row>
    <row r="23" s="296" customFormat="true" ht="15" hidden="false" customHeight="false" outlineLevel="0" collapsed="false">
      <c r="A23" s="356"/>
      <c r="B23" s="59" t="s">
        <v>292</v>
      </c>
      <c r="C23" s="5" t="s">
        <v>44</v>
      </c>
      <c r="D23" s="135" t="n">
        <v>1000</v>
      </c>
      <c r="E23" s="354" t="n">
        <v>10191.84</v>
      </c>
      <c r="F23" s="266" t="n">
        <v>2.18</v>
      </c>
      <c r="G23" s="266" t="s">
        <v>293</v>
      </c>
      <c r="H23" s="37" t="s">
        <v>294</v>
      </c>
      <c r="I23" s="171"/>
      <c r="J23" s="3"/>
      <c r="K23" s="3"/>
      <c r="L23" s="3"/>
      <c r="M23" s="305"/>
      <c r="N23" s="305"/>
      <c r="O23" s="3"/>
      <c r="P23" s="3"/>
      <c r="Q23" s="3"/>
      <c r="R23" s="355"/>
      <c r="S23" s="355"/>
      <c r="T23" s="355"/>
    </row>
    <row r="24" s="296" customFormat="true" ht="15" hidden="false" customHeight="false" outlineLevel="0" collapsed="false">
      <c r="A24" s="356"/>
      <c r="B24" s="59" t="s">
        <v>391</v>
      </c>
      <c r="C24" s="5" t="s">
        <v>24</v>
      </c>
      <c r="D24" s="135" t="n">
        <v>1000</v>
      </c>
      <c r="E24" s="354" t="n">
        <v>10032.3</v>
      </c>
      <c r="F24" s="266" t="n">
        <v>2.15</v>
      </c>
      <c r="G24" s="266" t="s">
        <v>392</v>
      </c>
      <c r="H24" s="37" t="s">
        <v>393</v>
      </c>
      <c r="I24" s="171"/>
      <c r="J24" s="3"/>
      <c r="K24" s="3"/>
      <c r="L24" s="3"/>
      <c r="M24" s="305"/>
      <c r="N24" s="305"/>
      <c r="O24" s="3"/>
      <c r="P24" s="3"/>
      <c r="Q24" s="3"/>
      <c r="R24" s="355"/>
      <c r="S24" s="355"/>
      <c r="T24" s="355"/>
    </row>
    <row r="25" s="296" customFormat="true" ht="15" hidden="false" customHeight="false" outlineLevel="0" collapsed="false">
      <c r="A25" s="356"/>
      <c r="B25" s="59" t="s">
        <v>27</v>
      </c>
      <c r="C25" s="5" t="s">
        <v>24</v>
      </c>
      <c r="D25" s="135" t="n">
        <v>950</v>
      </c>
      <c r="E25" s="354" t="n">
        <v>9777.29</v>
      </c>
      <c r="F25" s="266" t="n">
        <v>2.09</v>
      </c>
      <c r="G25" s="266" t="s">
        <v>713</v>
      </c>
      <c r="H25" s="37" t="s">
        <v>714</v>
      </c>
      <c r="I25" s="171"/>
      <c r="J25" s="3"/>
      <c r="K25" s="3"/>
      <c r="L25" s="3"/>
      <c r="M25" s="305"/>
      <c r="N25" s="305"/>
      <c r="O25" s="3"/>
      <c r="P25" s="3"/>
      <c r="Q25" s="3"/>
      <c r="R25" s="355"/>
      <c r="S25" s="355"/>
      <c r="T25" s="355"/>
    </row>
    <row r="26" s="296" customFormat="true" ht="15" hidden="false" customHeight="false" outlineLevel="0" collapsed="false">
      <c r="A26" s="356"/>
      <c r="B26" s="59" t="s">
        <v>96</v>
      </c>
      <c r="C26" s="5" t="s">
        <v>24</v>
      </c>
      <c r="D26" s="135" t="n">
        <v>900</v>
      </c>
      <c r="E26" s="354" t="n">
        <v>9194.72</v>
      </c>
      <c r="F26" s="266" t="n">
        <v>1.97</v>
      </c>
      <c r="G26" s="266" t="s">
        <v>133</v>
      </c>
      <c r="H26" s="37" t="s">
        <v>715</v>
      </c>
      <c r="I26" s="171"/>
      <c r="J26" s="3"/>
      <c r="K26" s="3"/>
      <c r="L26" s="3"/>
      <c r="M26" s="305"/>
      <c r="N26" s="305"/>
      <c r="O26" s="3"/>
      <c r="P26" s="3"/>
      <c r="Q26" s="3"/>
      <c r="R26" s="355"/>
      <c r="S26" s="355"/>
      <c r="T26" s="355"/>
    </row>
    <row r="27" s="296" customFormat="true" ht="15" hidden="false" customHeight="false" outlineLevel="0" collapsed="false">
      <c r="A27" s="356"/>
      <c r="B27" s="59" t="s">
        <v>716</v>
      </c>
      <c r="C27" s="5" t="s">
        <v>24</v>
      </c>
      <c r="D27" s="135" t="n">
        <v>800</v>
      </c>
      <c r="E27" s="354" t="n">
        <v>8241.74</v>
      </c>
      <c r="F27" s="266" t="n">
        <v>1.76</v>
      </c>
      <c r="G27" s="266" t="s">
        <v>717</v>
      </c>
      <c r="H27" s="37" t="s">
        <v>718</v>
      </c>
      <c r="I27" s="171"/>
      <c r="J27" s="3"/>
      <c r="K27" s="3"/>
      <c r="L27" s="3"/>
      <c r="M27" s="305"/>
      <c r="N27" s="305"/>
      <c r="O27" s="3"/>
      <c r="P27" s="3"/>
      <c r="Q27" s="3"/>
      <c r="R27" s="355"/>
      <c r="S27" s="355"/>
      <c r="T27" s="355"/>
    </row>
    <row r="28" s="296" customFormat="true" ht="15" hidden="false" customHeight="false" outlineLevel="0" collapsed="false">
      <c r="A28" s="356"/>
      <c r="B28" s="59" t="s">
        <v>719</v>
      </c>
      <c r="C28" s="5" t="s">
        <v>24</v>
      </c>
      <c r="D28" s="135" t="n">
        <v>750</v>
      </c>
      <c r="E28" s="354" t="n">
        <v>7711.46</v>
      </c>
      <c r="F28" s="266" t="n">
        <v>1.65</v>
      </c>
      <c r="G28" s="266" t="s">
        <v>720</v>
      </c>
      <c r="H28" s="37" t="s">
        <v>721</v>
      </c>
      <c r="I28" s="171"/>
      <c r="J28" s="3"/>
      <c r="K28" s="3"/>
      <c r="L28" s="3"/>
      <c r="M28" s="305"/>
      <c r="N28" s="305"/>
      <c r="O28" s="3"/>
      <c r="P28" s="3"/>
      <c r="Q28" s="3"/>
      <c r="R28" s="355"/>
      <c r="S28" s="355"/>
      <c r="T28" s="355"/>
    </row>
    <row r="29" s="296" customFormat="true" ht="15" hidden="false" customHeight="false" outlineLevel="0" collapsed="false">
      <c r="A29" s="356"/>
      <c r="B29" s="59" t="s">
        <v>722</v>
      </c>
      <c r="C29" s="5" t="s">
        <v>341</v>
      </c>
      <c r="D29" s="135" t="n">
        <v>750</v>
      </c>
      <c r="E29" s="354" t="n">
        <v>7571.06</v>
      </c>
      <c r="F29" s="266" t="n">
        <v>1.62</v>
      </c>
      <c r="G29" s="266" t="s">
        <v>464</v>
      </c>
      <c r="H29" s="37" t="s">
        <v>723</v>
      </c>
      <c r="I29" s="171"/>
      <c r="J29" s="3"/>
      <c r="K29" s="3"/>
      <c r="L29" s="3"/>
      <c r="M29" s="305"/>
      <c r="N29" s="305"/>
      <c r="O29" s="3"/>
      <c r="P29" s="3"/>
      <c r="Q29" s="3"/>
      <c r="R29" s="355"/>
      <c r="S29" s="355"/>
      <c r="T29" s="355"/>
    </row>
    <row r="30" s="296" customFormat="true" ht="15" hidden="false" customHeight="false" outlineLevel="0" collapsed="false">
      <c r="A30" s="356"/>
      <c r="B30" s="59" t="s">
        <v>527</v>
      </c>
      <c r="C30" s="5" t="s">
        <v>44</v>
      </c>
      <c r="D30" s="135" t="n">
        <v>750</v>
      </c>
      <c r="E30" s="354" t="n">
        <v>7533.65</v>
      </c>
      <c r="F30" s="266" t="n">
        <v>1.61</v>
      </c>
      <c r="G30" s="266" t="s">
        <v>724</v>
      </c>
      <c r="H30" s="37" t="s">
        <v>725</v>
      </c>
      <c r="I30" s="171"/>
      <c r="J30" s="3"/>
      <c r="K30" s="3"/>
      <c r="L30" s="3"/>
      <c r="M30" s="305"/>
      <c r="N30" s="305"/>
      <c r="O30" s="3"/>
      <c r="P30" s="3"/>
      <c r="Q30" s="3"/>
      <c r="R30" s="355"/>
      <c r="S30" s="355"/>
      <c r="T30" s="355"/>
    </row>
    <row r="31" s="296" customFormat="true" ht="15" hidden="false" customHeight="false" outlineLevel="0" collapsed="false">
      <c r="A31" s="356"/>
      <c r="B31" s="59" t="s">
        <v>292</v>
      </c>
      <c r="C31" s="5" t="s">
        <v>44</v>
      </c>
      <c r="D31" s="135" t="n">
        <v>670</v>
      </c>
      <c r="E31" s="354" t="n">
        <v>7019.54</v>
      </c>
      <c r="F31" s="266" t="n">
        <v>1.5</v>
      </c>
      <c r="G31" s="266" t="s">
        <v>320</v>
      </c>
      <c r="H31" s="37" t="s">
        <v>321</v>
      </c>
      <c r="I31" s="171"/>
      <c r="J31" s="3"/>
      <c r="K31" s="3"/>
      <c r="L31" s="3"/>
      <c r="M31" s="305"/>
      <c r="N31" s="305"/>
      <c r="O31" s="3"/>
      <c r="P31" s="3"/>
      <c r="Q31" s="3"/>
      <c r="R31" s="355"/>
      <c r="S31" s="355"/>
      <c r="T31" s="355"/>
    </row>
    <row r="32" s="296" customFormat="true" ht="15" hidden="false" customHeight="false" outlineLevel="0" collapsed="false">
      <c r="A32" s="356"/>
      <c r="B32" s="59" t="s">
        <v>27</v>
      </c>
      <c r="C32" s="5" t="s">
        <v>24</v>
      </c>
      <c r="D32" s="135" t="n">
        <v>508</v>
      </c>
      <c r="E32" s="354" t="n">
        <v>5286.17</v>
      </c>
      <c r="F32" s="266" t="n">
        <v>1.13</v>
      </c>
      <c r="G32" s="266" t="s">
        <v>415</v>
      </c>
      <c r="H32" s="37" t="s">
        <v>677</v>
      </c>
      <c r="I32" s="171"/>
      <c r="J32" s="3"/>
      <c r="K32" s="3"/>
      <c r="L32" s="3"/>
      <c r="M32" s="305"/>
      <c r="N32" s="305"/>
      <c r="O32" s="3"/>
      <c r="P32" s="3"/>
      <c r="Q32" s="3"/>
      <c r="R32" s="355"/>
      <c r="S32" s="355"/>
      <c r="T32" s="355"/>
    </row>
    <row r="33" s="296" customFormat="true" ht="15" hidden="false" customHeight="false" outlineLevel="0" collapsed="false">
      <c r="A33" s="356"/>
      <c r="B33" s="59" t="s">
        <v>23</v>
      </c>
      <c r="C33" s="5" t="s">
        <v>24</v>
      </c>
      <c r="D33" s="135" t="n">
        <v>500</v>
      </c>
      <c r="E33" s="354" t="n">
        <v>5171.26</v>
      </c>
      <c r="F33" s="266" t="n">
        <v>1.11</v>
      </c>
      <c r="G33" s="266" t="s">
        <v>57</v>
      </c>
      <c r="H33" s="37" t="s">
        <v>726</v>
      </c>
      <c r="I33" s="171"/>
      <c r="J33" s="3"/>
      <c r="K33" s="3"/>
      <c r="L33" s="3"/>
      <c r="M33" s="305"/>
      <c r="N33" s="305"/>
      <c r="O33" s="3"/>
      <c r="P33" s="3"/>
      <c r="Q33" s="3"/>
      <c r="R33" s="355"/>
      <c r="S33" s="355"/>
      <c r="T33" s="355"/>
    </row>
    <row r="34" s="296" customFormat="true" ht="15" hidden="false" customHeight="false" outlineLevel="0" collapsed="false">
      <c r="A34" s="356"/>
      <c r="B34" s="59" t="s">
        <v>311</v>
      </c>
      <c r="C34" s="5" t="s">
        <v>44</v>
      </c>
      <c r="D34" s="135" t="n">
        <v>500</v>
      </c>
      <c r="E34" s="354" t="n">
        <v>5162.06</v>
      </c>
      <c r="F34" s="266" t="n">
        <v>1.1</v>
      </c>
      <c r="G34" s="266" t="s">
        <v>312</v>
      </c>
      <c r="H34" s="37" t="s">
        <v>313</v>
      </c>
      <c r="I34" s="171"/>
      <c r="J34" s="3"/>
      <c r="K34" s="3"/>
      <c r="L34" s="3"/>
      <c r="M34" s="305"/>
      <c r="N34" s="305"/>
      <c r="O34" s="3"/>
      <c r="P34" s="3"/>
      <c r="Q34" s="3"/>
      <c r="R34" s="355"/>
      <c r="S34" s="355"/>
      <c r="T34" s="355"/>
    </row>
    <row r="35" s="296" customFormat="true" ht="15" hidden="false" customHeight="false" outlineLevel="0" collapsed="false">
      <c r="A35" s="356"/>
      <c r="B35" s="59" t="s">
        <v>243</v>
      </c>
      <c r="C35" s="5" t="s">
        <v>24</v>
      </c>
      <c r="D35" s="135" t="n">
        <v>500</v>
      </c>
      <c r="E35" s="354" t="n">
        <v>5107.69</v>
      </c>
      <c r="F35" s="266" t="n">
        <v>1.09</v>
      </c>
      <c r="G35" s="266" t="s">
        <v>324</v>
      </c>
      <c r="H35" s="37" t="s">
        <v>325</v>
      </c>
      <c r="I35" s="171"/>
      <c r="J35" s="3"/>
      <c r="K35" s="3"/>
      <c r="L35" s="3"/>
      <c r="M35" s="305"/>
      <c r="N35" s="305"/>
      <c r="O35" s="3"/>
      <c r="P35" s="3"/>
      <c r="Q35" s="3"/>
      <c r="R35" s="355"/>
      <c r="S35" s="355"/>
      <c r="T35" s="355"/>
    </row>
    <row r="36" s="296" customFormat="true" ht="15" hidden="false" customHeight="false" outlineLevel="0" collapsed="false">
      <c r="A36" s="356"/>
      <c r="B36" s="59" t="s">
        <v>299</v>
      </c>
      <c r="C36" s="5" t="s">
        <v>24</v>
      </c>
      <c r="D36" s="135" t="n">
        <v>500</v>
      </c>
      <c r="E36" s="354" t="n">
        <v>5062.99</v>
      </c>
      <c r="F36" s="266" t="n">
        <v>1.08</v>
      </c>
      <c r="G36" s="266" t="s">
        <v>727</v>
      </c>
      <c r="H36" s="37" t="s">
        <v>728</v>
      </c>
      <c r="I36" s="171"/>
      <c r="J36" s="3"/>
      <c r="K36" s="3"/>
      <c r="L36" s="3"/>
      <c r="M36" s="305"/>
      <c r="N36" s="305"/>
      <c r="O36" s="3"/>
      <c r="P36" s="3"/>
      <c r="Q36" s="3"/>
      <c r="R36" s="355"/>
      <c r="S36" s="355"/>
      <c r="T36" s="355"/>
    </row>
    <row r="37" s="296" customFormat="true" ht="15" hidden="false" customHeight="false" outlineLevel="0" collapsed="false">
      <c r="A37" s="356"/>
      <c r="B37" s="59" t="s">
        <v>729</v>
      </c>
      <c r="C37" s="5" t="s">
        <v>60</v>
      </c>
      <c r="D37" s="135" t="n">
        <v>500</v>
      </c>
      <c r="E37" s="354" t="n">
        <v>5041.03</v>
      </c>
      <c r="F37" s="266" t="n">
        <v>1.08</v>
      </c>
      <c r="G37" s="266" t="s">
        <v>67</v>
      </c>
      <c r="H37" s="37" t="s">
        <v>730</v>
      </c>
      <c r="I37" s="171"/>
      <c r="J37" s="3"/>
      <c r="K37" s="3"/>
      <c r="L37" s="3"/>
      <c r="M37" s="305"/>
      <c r="N37" s="305"/>
      <c r="O37" s="3"/>
      <c r="P37" s="3"/>
      <c r="Q37" s="3"/>
      <c r="R37" s="355"/>
      <c r="S37" s="355"/>
      <c r="T37" s="355"/>
    </row>
    <row r="38" s="296" customFormat="true" ht="15" hidden="false" customHeight="false" outlineLevel="0" collapsed="false">
      <c r="A38" s="356"/>
      <c r="B38" s="59" t="s">
        <v>302</v>
      </c>
      <c r="C38" s="5" t="s">
        <v>24</v>
      </c>
      <c r="D38" s="135" t="n">
        <v>500</v>
      </c>
      <c r="E38" s="354" t="n">
        <v>5031.79</v>
      </c>
      <c r="F38" s="266" t="n">
        <v>1.08</v>
      </c>
      <c r="G38" s="266" t="s">
        <v>303</v>
      </c>
      <c r="H38" s="37" t="s">
        <v>304</v>
      </c>
      <c r="I38" s="171"/>
      <c r="J38" s="3"/>
      <c r="K38" s="3"/>
      <c r="L38" s="3"/>
      <c r="M38" s="305"/>
      <c r="N38" s="305"/>
      <c r="O38" s="3"/>
      <c r="P38" s="3"/>
      <c r="Q38" s="3"/>
      <c r="R38" s="355"/>
      <c r="S38" s="355"/>
      <c r="T38" s="355"/>
    </row>
    <row r="39" s="296" customFormat="true" ht="15" hidden="false" customHeight="false" outlineLevel="0" collapsed="false">
      <c r="A39" s="356"/>
      <c r="B39" s="59" t="s">
        <v>700</v>
      </c>
      <c r="C39" s="5" t="s">
        <v>24</v>
      </c>
      <c r="D39" s="135" t="n">
        <v>500</v>
      </c>
      <c r="E39" s="354" t="n">
        <v>5019.39</v>
      </c>
      <c r="F39" s="266" t="n">
        <v>1.07</v>
      </c>
      <c r="G39" s="266" t="s">
        <v>731</v>
      </c>
      <c r="H39" s="37" t="s">
        <v>732</v>
      </c>
      <c r="I39" s="171"/>
      <c r="J39" s="3"/>
      <c r="K39" s="3"/>
      <c r="L39" s="3"/>
      <c r="M39" s="305"/>
      <c r="N39" s="305"/>
      <c r="O39" s="3"/>
      <c r="P39" s="3"/>
      <c r="Q39" s="3"/>
      <c r="R39" s="355"/>
      <c r="S39" s="355"/>
      <c r="T39" s="355"/>
    </row>
    <row r="40" s="296" customFormat="true" ht="15" hidden="false" customHeight="false" outlineLevel="0" collapsed="false">
      <c r="A40" s="356"/>
      <c r="B40" s="59" t="s">
        <v>47</v>
      </c>
      <c r="C40" s="5" t="s">
        <v>24</v>
      </c>
      <c r="D40" s="135" t="n">
        <v>500</v>
      </c>
      <c r="E40" s="354" t="n">
        <v>5011.16</v>
      </c>
      <c r="F40" s="266" t="n">
        <v>1.07</v>
      </c>
      <c r="G40" s="266" t="s">
        <v>733</v>
      </c>
      <c r="H40" s="37" t="s">
        <v>734</v>
      </c>
      <c r="I40" s="171"/>
      <c r="J40" s="3"/>
      <c r="K40" s="3"/>
      <c r="L40" s="3"/>
      <c r="M40" s="305"/>
      <c r="N40" s="305"/>
      <c r="O40" s="3"/>
      <c r="P40" s="3"/>
      <c r="Q40" s="3"/>
      <c r="R40" s="355"/>
      <c r="S40" s="355"/>
      <c r="T40" s="355"/>
    </row>
    <row r="41" s="296" customFormat="true" ht="15" hidden="false" customHeight="false" outlineLevel="0" collapsed="false">
      <c r="A41" s="356"/>
      <c r="B41" s="59" t="s">
        <v>735</v>
      </c>
      <c r="C41" s="5" t="s">
        <v>44</v>
      </c>
      <c r="D41" s="135" t="n">
        <v>400</v>
      </c>
      <c r="E41" s="354" t="n">
        <v>4040.25</v>
      </c>
      <c r="F41" s="266" t="n">
        <v>0.86</v>
      </c>
      <c r="G41" s="266" t="s">
        <v>736</v>
      </c>
      <c r="H41" s="37" t="s">
        <v>737</v>
      </c>
      <c r="I41" s="171"/>
      <c r="J41" s="3"/>
      <c r="K41" s="3"/>
      <c r="L41" s="3"/>
      <c r="M41" s="305"/>
      <c r="N41" s="305"/>
      <c r="O41" s="3"/>
      <c r="P41" s="3"/>
      <c r="Q41" s="3"/>
      <c r="R41" s="355"/>
      <c r="S41" s="355"/>
      <c r="T41" s="355"/>
    </row>
    <row r="42" s="296" customFormat="true" ht="15" hidden="false" customHeight="false" outlineLevel="0" collapsed="false">
      <c r="A42" s="356"/>
      <c r="B42" s="59" t="s">
        <v>305</v>
      </c>
      <c r="C42" s="5" t="s">
        <v>24</v>
      </c>
      <c r="D42" s="135" t="n">
        <v>350</v>
      </c>
      <c r="E42" s="354" t="n">
        <v>3589.23</v>
      </c>
      <c r="F42" s="266" t="n">
        <v>0.77</v>
      </c>
      <c r="G42" s="266" t="s">
        <v>318</v>
      </c>
      <c r="H42" s="37" t="s">
        <v>319</v>
      </c>
      <c r="I42" s="171"/>
      <c r="J42" s="3"/>
      <c r="K42" s="3"/>
      <c r="L42" s="3"/>
      <c r="M42" s="305"/>
      <c r="N42" s="305"/>
      <c r="O42" s="3"/>
      <c r="P42" s="3"/>
      <c r="Q42" s="3"/>
      <c r="R42" s="355"/>
      <c r="S42" s="355"/>
      <c r="T42" s="355"/>
    </row>
    <row r="43" s="296" customFormat="true" ht="15" hidden="false" customHeight="false" outlineLevel="0" collapsed="false">
      <c r="A43" s="356"/>
      <c r="B43" s="59" t="s">
        <v>287</v>
      </c>
      <c r="C43" s="5" t="s">
        <v>24</v>
      </c>
      <c r="D43" s="135" t="n">
        <v>280</v>
      </c>
      <c r="E43" s="354" t="n">
        <v>3585.75</v>
      </c>
      <c r="F43" s="266" t="n">
        <v>0.77</v>
      </c>
      <c r="G43" s="266" t="s">
        <v>738</v>
      </c>
      <c r="H43" s="37" t="s">
        <v>739</v>
      </c>
      <c r="I43" s="171"/>
      <c r="J43" s="3"/>
      <c r="K43" s="3"/>
      <c r="L43" s="3"/>
      <c r="M43" s="305"/>
      <c r="N43" s="305"/>
      <c r="O43" s="3"/>
      <c r="P43" s="3"/>
      <c r="Q43" s="3"/>
      <c r="R43" s="355"/>
      <c r="S43" s="355"/>
      <c r="T43" s="355"/>
    </row>
    <row r="44" s="296" customFormat="true" ht="15" hidden="false" customHeight="false" outlineLevel="0" collapsed="false">
      <c r="A44" s="356"/>
      <c r="B44" s="59" t="s">
        <v>740</v>
      </c>
      <c r="C44" s="5" t="s">
        <v>24</v>
      </c>
      <c r="D44" s="135" t="n">
        <v>350</v>
      </c>
      <c r="E44" s="354" t="n">
        <v>3529.73</v>
      </c>
      <c r="F44" s="266" t="n">
        <v>0.76</v>
      </c>
      <c r="G44" s="266" t="s">
        <v>741</v>
      </c>
      <c r="H44" s="37" t="s">
        <v>742</v>
      </c>
      <c r="I44" s="171"/>
      <c r="J44" s="3"/>
      <c r="K44" s="3"/>
      <c r="L44" s="3"/>
      <c r="M44" s="305"/>
      <c r="N44" s="305"/>
      <c r="O44" s="3"/>
      <c r="P44" s="3"/>
      <c r="Q44" s="3"/>
      <c r="R44" s="355"/>
      <c r="S44" s="355"/>
      <c r="T44" s="355"/>
    </row>
    <row r="45" s="296" customFormat="true" ht="15" hidden="false" customHeight="false" outlineLevel="0" collapsed="false">
      <c r="A45" s="356"/>
      <c r="B45" s="59" t="s">
        <v>287</v>
      </c>
      <c r="C45" s="5" t="s">
        <v>24</v>
      </c>
      <c r="D45" s="135" t="n">
        <v>200</v>
      </c>
      <c r="E45" s="354" t="n">
        <v>2643.75</v>
      </c>
      <c r="F45" s="266" t="n">
        <v>0.57</v>
      </c>
      <c r="G45" s="266" t="s">
        <v>743</v>
      </c>
      <c r="H45" s="37" t="s">
        <v>744</v>
      </c>
      <c r="I45" s="171"/>
      <c r="J45" s="3"/>
      <c r="K45" s="3"/>
      <c r="L45" s="3"/>
      <c r="M45" s="305"/>
      <c r="N45" s="305"/>
      <c r="O45" s="3"/>
      <c r="P45" s="3"/>
      <c r="Q45" s="3"/>
      <c r="R45" s="355"/>
      <c r="S45" s="355"/>
      <c r="T45" s="355"/>
    </row>
    <row r="46" s="296" customFormat="true" ht="15" hidden="false" customHeight="false" outlineLevel="0" collapsed="false">
      <c r="A46" s="356"/>
      <c r="B46" s="59" t="s">
        <v>287</v>
      </c>
      <c r="C46" s="5" t="s">
        <v>24</v>
      </c>
      <c r="D46" s="135" t="n">
        <v>200</v>
      </c>
      <c r="E46" s="354" t="n">
        <v>2545.07</v>
      </c>
      <c r="F46" s="266" t="n">
        <v>0.54</v>
      </c>
      <c r="G46" s="266" t="s">
        <v>745</v>
      </c>
      <c r="H46" s="37" t="s">
        <v>746</v>
      </c>
      <c r="I46" s="171"/>
      <c r="J46" s="3"/>
      <c r="K46" s="3"/>
      <c r="L46" s="3"/>
      <c r="M46" s="305"/>
      <c r="N46" s="305"/>
      <c r="O46" s="3"/>
      <c r="P46" s="3"/>
      <c r="Q46" s="3"/>
      <c r="R46" s="355"/>
      <c r="S46" s="355"/>
      <c r="T46" s="355"/>
    </row>
    <row r="47" s="296" customFormat="true" ht="15" hidden="false" customHeight="false" outlineLevel="0" collapsed="false">
      <c r="A47" s="356"/>
      <c r="B47" s="59" t="s">
        <v>23</v>
      </c>
      <c r="C47" s="5" t="s">
        <v>24</v>
      </c>
      <c r="D47" s="135" t="n">
        <v>250</v>
      </c>
      <c r="E47" s="354" t="n">
        <v>2543.07</v>
      </c>
      <c r="F47" s="266" t="n">
        <v>0.54</v>
      </c>
      <c r="G47" s="266" t="s">
        <v>584</v>
      </c>
      <c r="H47" s="37" t="s">
        <v>747</v>
      </c>
      <c r="I47" s="171"/>
      <c r="J47" s="3"/>
      <c r="K47" s="3"/>
      <c r="L47" s="3"/>
      <c r="M47" s="305"/>
      <c r="N47" s="305"/>
      <c r="O47" s="3"/>
      <c r="P47" s="3"/>
      <c r="Q47" s="3"/>
      <c r="R47" s="355"/>
      <c r="S47" s="355"/>
      <c r="T47" s="355"/>
    </row>
    <row r="48" s="296" customFormat="true" ht="15" hidden="false" customHeight="false" outlineLevel="0" collapsed="false">
      <c r="A48" s="356"/>
      <c r="B48" s="59" t="s">
        <v>38</v>
      </c>
      <c r="C48" s="5" t="s">
        <v>24</v>
      </c>
      <c r="D48" s="135" t="n">
        <v>250</v>
      </c>
      <c r="E48" s="354" t="n">
        <v>2542.82</v>
      </c>
      <c r="F48" s="266" t="n">
        <v>0.54</v>
      </c>
      <c r="G48" s="266" t="s">
        <v>748</v>
      </c>
      <c r="H48" s="37" t="s">
        <v>749</v>
      </c>
      <c r="I48" s="171"/>
      <c r="J48" s="3"/>
      <c r="K48" s="3"/>
      <c r="L48" s="3"/>
      <c r="M48" s="305"/>
      <c r="N48" s="305"/>
      <c r="O48" s="3"/>
      <c r="P48" s="3"/>
      <c r="Q48" s="3"/>
      <c r="R48" s="355"/>
      <c r="S48" s="355"/>
      <c r="T48" s="355"/>
    </row>
    <row r="49" s="296" customFormat="true" ht="15" hidden="false" customHeight="false" outlineLevel="0" collapsed="false">
      <c r="A49" s="356"/>
      <c r="B49" s="59" t="s">
        <v>418</v>
      </c>
      <c r="C49" s="5" t="s">
        <v>24</v>
      </c>
      <c r="D49" s="135" t="n">
        <v>250</v>
      </c>
      <c r="E49" s="354" t="n">
        <v>2532.44</v>
      </c>
      <c r="F49" s="266" t="n">
        <v>0.54</v>
      </c>
      <c r="G49" s="357" t="s">
        <v>750</v>
      </c>
      <c r="H49" s="37" t="s">
        <v>751</v>
      </c>
      <c r="I49" s="171"/>
      <c r="J49" s="3"/>
      <c r="K49" s="3"/>
      <c r="L49" s="3"/>
      <c r="M49" s="305"/>
      <c r="N49" s="305"/>
      <c r="O49" s="3"/>
      <c r="P49" s="3"/>
      <c r="Q49" s="3"/>
      <c r="R49" s="355"/>
      <c r="S49" s="355"/>
      <c r="T49" s="355"/>
    </row>
    <row r="50" s="296" customFormat="true" ht="15" hidden="false" customHeight="false" outlineLevel="0" collapsed="false">
      <c r="A50" s="356"/>
      <c r="B50" s="59" t="s">
        <v>47</v>
      </c>
      <c r="C50" s="5" t="s">
        <v>24</v>
      </c>
      <c r="D50" s="135" t="n">
        <v>225</v>
      </c>
      <c r="E50" s="354" t="n">
        <v>2381.62</v>
      </c>
      <c r="F50" s="266" t="n">
        <v>0.51</v>
      </c>
      <c r="G50" s="266" t="s">
        <v>278</v>
      </c>
      <c r="H50" s="37" t="s">
        <v>279</v>
      </c>
      <c r="I50" s="171"/>
      <c r="J50" s="3"/>
      <c r="K50" s="3"/>
      <c r="L50" s="3"/>
      <c r="M50" s="305"/>
      <c r="N50" s="305"/>
      <c r="O50" s="3"/>
      <c r="P50" s="3"/>
      <c r="Q50" s="3"/>
      <c r="R50" s="355"/>
      <c r="S50" s="355"/>
      <c r="T50" s="355"/>
    </row>
    <row r="51" s="296" customFormat="true" ht="15" hidden="false" customHeight="false" outlineLevel="0" collapsed="false">
      <c r="A51" s="356"/>
      <c r="B51" s="59" t="s">
        <v>246</v>
      </c>
      <c r="C51" s="5" t="s">
        <v>24</v>
      </c>
      <c r="D51" s="135" t="n">
        <v>200</v>
      </c>
      <c r="E51" s="354" t="n">
        <v>2130.12</v>
      </c>
      <c r="F51" s="266" t="n">
        <v>0.46</v>
      </c>
      <c r="G51" s="266" t="s">
        <v>247</v>
      </c>
      <c r="H51" s="37" t="s">
        <v>248</v>
      </c>
      <c r="I51" s="171"/>
      <c r="J51" s="3"/>
      <c r="K51" s="3"/>
      <c r="L51" s="3"/>
      <c r="M51" s="305"/>
      <c r="N51" s="305"/>
      <c r="O51" s="3"/>
      <c r="P51" s="3"/>
      <c r="Q51" s="3"/>
      <c r="R51" s="355"/>
      <c r="S51" s="355"/>
      <c r="T51" s="355"/>
    </row>
    <row r="52" s="296" customFormat="true" ht="15" hidden="false" customHeight="false" outlineLevel="0" collapsed="false">
      <c r="A52" s="356"/>
      <c r="B52" s="59" t="s">
        <v>287</v>
      </c>
      <c r="C52" s="5" t="s">
        <v>24</v>
      </c>
      <c r="D52" s="135" t="n">
        <v>200</v>
      </c>
      <c r="E52" s="354" t="n">
        <v>2017.24</v>
      </c>
      <c r="F52" s="266" t="n">
        <v>0.43</v>
      </c>
      <c r="G52" s="266" t="s">
        <v>598</v>
      </c>
      <c r="H52" s="37" t="s">
        <v>752</v>
      </c>
      <c r="I52" s="171"/>
      <c r="J52" s="3"/>
      <c r="K52" s="3"/>
      <c r="L52" s="3"/>
      <c r="M52" s="305"/>
      <c r="N52" s="305"/>
      <c r="O52" s="3"/>
      <c r="P52" s="3"/>
      <c r="Q52" s="3"/>
      <c r="R52" s="355"/>
      <c r="S52" s="355"/>
      <c r="T52" s="355"/>
    </row>
    <row r="53" s="296" customFormat="true" ht="15" hidden="false" customHeight="false" outlineLevel="0" collapsed="false">
      <c r="A53" s="356"/>
      <c r="B53" s="59" t="s">
        <v>753</v>
      </c>
      <c r="C53" s="5" t="s">
        <v>24</v>
      </c>
      <c r="D53" s="135" t="n">
        <v>200</v>
      </c>
      <c r="E53" s="354" t="n">
        <v>2015.1</v>
      </c>
      <c r="F53" s="266" t="n">
        <v>0.43</v>
      </c>
      <c r="G53" s="266" t="s">
        <v>754</v>
      </c>
      <c r="H53" s="37" t="s">
        <v>755</v>
      </c>
      <c r="I53" s="171"/>
      <c r="J53" s="3"/>
      <c r="K53" s="3"/>
      <c r="L53" s="3"/>
      <c r="M53" s="305"/>
      <c r="N53" s="305"/>
      <c r="O53" s="3"/>
      <c r="P53" s="3"/>
      <c r="Q53" s="3"/>
      <c r="R53" s="355"/>
      <c r="S53" s="355"/>
      <c r="T53" s="355"/>
    </row>
    <row r="54" s="296" customFormat="true" ht="15" hidden="false" customHeight="false" outlineLevel="0" collapsed="false">
      <c r="A54" s="356"/>
      <c r="B54" s="59" t="s">
        <v>243</v>
      </c>
      <c r="C54" s="5" t="s">
        <v>24</v>
      </c>
      <c r="D54" s="135" t="n">
        <v>150</v>
      </c>
      <c r="E54" s="354" t="n">
        <v>1541.97</v>
      </c>
      <c r="F54" s="266" t="n">
        <v>0.33</v>
      </c>
      <c r="G54" s="266" t="s">
        <v>285</v>
      </c>
      <c r="H54" s="37" t="s">
        <v>286</v>
      </c>
      <c r="I54" s="171"/>
      <c r="J54" s="3"/>
      <c r="K54" s="3"/>
      <c r="L54" s="3"/>
      <c r="M54" s="305"/>
      <c r="N54" s="305"/>
      <c r="O54" s="3"/>
      <c r="P54" s="3"/>
      <c r="Q54" s="3"/>
      <c r="R54" s="355"/>
      <c r="S54" s="355"/>
      <c r="T54" s="355"/>
    </row>
    <row r="55" s="296" customFormat="true" ht="15" hidden="false" customHeight="false" outlineLevel="0" collapsed="false">
      <c r="A55" s="356"/>
      <c r="B55" s="59" t="s">
        <v>753</v>
      </c>
      <c r="C55" s="5" t="s">
        <v>24</v>
      </c>
      <c r="D55" s="135" t="n">
        <v>150</v>
      </c>
      <c r="E55" s="354" t="n">
        <v>1512.54</v>
      </c>
      <c r="F55" s="266" t="n">
        <v>0.32</v>
      </c>
      <c r="G55" s="266" t="s">
        <v>756</v>
      </c>
      <c r="H55" s="37" t="s">
        <v>757</v>
      </c>
      <c r="I55" s="171"/>
      <c r="J55" s="3"/>
      <c r="K55" s="3"/>
      <c r="L55" s="3"/>
      <c r="M55" s="305"/>
      <c r="N55" s="305"/>
      <c r="O55" s="3"/>
      <c r="P55" s="3"/>
      <c r="Q55" s="3"/>
      <c r="R55" s="355"/>
      <c r="S55" s="355"/>
      <c r="T55" s="355"/>
    </row>
    <row r="56" s="296" customFormat="true" ht="15" hidden="false" customHeight="false" outlineLevel="0" collapsed="false">
      <c r="A56" s="356"/>
      <c r="B56" s="59" t="s">
        <v>23</v>
      </c>
      <c r="C56" s="5" t="s">
        <v>24</v>
      </c>
      <c r="D56" s="135" t="n">
        <v>130</v>
      </c>
      <c r="E56" s="354" t="n">
        <v>1309.85</v>
      </c>
      <c r="F56" s="266" t="n">
        <v>0.28</v>
      </c>
      <c r="G56" s="266" t="s">
        <v>758</v>
      </c>
      <c r="H56" s="37" t="s">
        <v>759</v>
      </c>
      <c r="I56" s="171"/>
      <c r="J56" s="3"/>
      <c r="K56" s="3"/>
      <c r="L56" s="3"/>
      <c r="M56" s="305"/>
      <c r="N56" s="305"/>
      <c r="O56" s="3"/>
      <c r="P56" s="3"/>
      <c r="Q56" s="3"/>
      <c r="R56" s="355"/>
      <c r="S56" s="355"/>
      <c r="T56" s="355"/>
    </row>
    <row r="57" s="296" customFormat="true" ht="15" hidden="false" customHeight="false" outlineLevel="0" collapsed="false">
      <c r="A57" s="356"/>
      <c r="B57" s="59" t="s">
        <v>753</v>
      </c>
      <c r="C57" s="5" t="s">
        <v>24</v>
      </c>
      <c r="D57" s="135" t="n">
        <v>100</v>
      </c>
      <c r="E57" s="354" t="n">
        <v>1015.69</v>
      </c>
      <c r="F57" s="266" t="n">
        <v>0.22</v>
      </c>
      <c r="G57" s="266" t="s">
        <v>760</v>
      </c>
      <c r="H57" s="37" t="s">
        <v>761</v>
      </c>
      <c r="I57" s="171"/>
      <c r="J57" s="3"/>
      <c r="K57" s="3"/>
      <c r="L57" s="3"/>
      <c r="M57" s="305"/>
      <c r="N57" s="305"/>
      <c r="O57" s="3"/>
      <c r="P57" s="3"/>
      <c r="Q57" s="3"/>
      <c r="R57" s="355"/>
      <c r="S57" s="355"/>
      <c r="T57" s="355"/>
    </row>
    <row r="58" s="296" customFormat="true" ht="15" hidden="false" customHeight="false" outlineLevel="0" collapsed="false">
      <c r="A58" s="356"/>
      <c r="B58" s="59" t="s">
        <v>418</v>
      </c>
      <c r="C58" s="5" t="s">
        <v>44</v>
      </c>
      <c r="D58" s="135" t="n">
        <v>100</v>
      </c>
      <c r="E58" s="354" t="n">
        <v>1007.04</v>
      </c>
      <c r="F58" s="266" t="n">
        <v>0.22</v>
      </c>
      <c r="G58" s="266" t="s">
        <v>419</v>
      </c>
      <c r="H58" s="37" t="s">
        <v>420</v>
      </c>
      <c r="I58" s="171"/>
      <c r="J58" s="3"/>
      <c r="K58" s="3"/>
      <c r="L58" s="3"/>
      <c r="M58" s="305"/>
      <c r="N58" s="305"/>
      <c r="O58" s="3"/>
      <c r="P58" s="3"/>
      <c r="Q58" s="3"/>
      <c r="R58" s="355"/>
      <c r="S58" s="355"/>
      <c r="T58" s="355"/>
    </row>
    <row r="59" s="296" customFormat="true" ht="15" hidden="false" customHeight="false" outlineLevel="0" collapsed="false">
      <c r="A59" s="356"/>
      <c r="B59" s="59" t="s">
        <v>753</v>
      </c>
      <c r="C59" s="5" t="s">
        <v>24</v>
      </c>
      <c r="D59" s="135" t="n">
        <v>100</v>
      </c>
      <c r="E59" s="354" t="n">
        <v>1003.03</v>
      </c>
      <c r="F59" s="266" t="n">
        <v>0.21</v>
      </c>
      <c r="G59" s="266" t="s">
        <v>762</v>
      </c>
      <c r="H59" s="37" t="s">
        <v>763</v>
      </c>
      <c r="I59" s="171"/>
      <c r="J59" s="3"/>
      <c r="K59" s="3"/>
      <c r="L59" s="3"/>
      <c r="M59" s="305"/>
      <c r="N59" s="305"/>
      <c r="O59" s="3"/>
      <c r="P59" s="3"/>
      <c r="Q59" s="3"/>
      <c r="R59" s="355"/>
      <c r="S59" s="355"/>
      <c r="T59" s="355"/>
    </row>
    <row r="60" s="296" customFormat="true" ht="15" hidden="false" customHeight="false" outlineLevel="0" collapsed="false">
      <c r="A60" s="356"/>
      <c r="B60" s="59" t="s">
        <v>84</v>
      </c>
      <c r="C60" s="5" t="s">
        <v>60</v>
      </c>
      <c r="D60" s="135" t="n">
        <v>1000</v>
      </c>
      <c r="E60" s="354" t="n">
        <v>1002.01</v>
      </c>
      <c r="F60" s="266" t="n">
        <v>0.21</v>
      </c>
      <c r="G60" s="266" t="s">
        <v>764</v>
      </c>
      <c r="H60" s="37" t="s">
        <v>765</v>
      </c>
      <c r="I60" s="171"/>
      <c r="J60" s="3"/>
      <c r="K60" s="3"/>
      <c r="L60" s="3"/>
      <c r="M60" s="305"/>
      <c r="N60" s="305"/>
      <c r="O60" s="3"/>
      <c r="P60" s="3"/>
      <c r="Q60" s="3"/>
      <c r="R60" s="355"/>
      <c r="S60" s="355"/>
      <c r="T60" s="355"/>
    </row>
    <row r="61" s="296" customFormat="true" ht="15" hidden="false" customHeight="false" outlineLevel="0" collapsed="false">
      <c r="A61" s="356"/>
      <c r="B61" s="59" t="s">
        <v>38</v>
      </c>
      <c r="C61" s="5" t="s">
        <v>24</v>
      </c>
      <c r="D61" s="135" t="n">
        <v>50</v>
      </c>
      <c r="E61" s="354" t="n">
        <v>509.57</v>
      </c>
      <c r="F61" s="266" t="n">
        <v>0.11</v>
      </c>
      <c r="G61" s="266" t="s">
        <v>766</v>
      </c>
      <c r="H61" s="37" t="s">
        <v>767</v>
      </c>
      <c r="I61" s="171"/>
      <c r="J61" s="3"/>
      <c r="K61" s="3"/>
      <c r="L61" s="3"/>
      <c r="M61" s="305"/>
      <c r="N61" s="305"/>
      <c r="O61" s="3"/>
      <c r="P61" s="3"/>
      <c r="Q61" s="3"/>
      <c r="R61" s="355"/>
      <c r="S61" s="355"/>
      <c r="T61" s="355"/>
    </row>
    <row r="62" s="296" customFormat="true" ht="15" hidden="false" customHeight="false" outlineLevel="0" collapsed="false">
      <c r="A62" s="356"/>
      <c r="B62" s="59" t="s">
        <v>722</v>
      </c>
      <c r="C62" s="5" t="s">
        <v>341</v>
      </c>
      <c r="D62" s="135" t="n">
        <v>50</v>
      </c>
      <c r="E62" s="354" t="n">
        <v>507.12</v>
      </c>
      <c r="F62" s="266" t="n">
        <v>0.11</v>
      </c>
      <c r="G62" s="266" t="s">
        <v>768</v>
      </c>
      <c r="H62" s="37" t="s">
        <v>769</v>
      </c>
      <c r="I62" s="171"/>
      <c r="J62" s="3"/>
      <c r="K62" s="3"/>
      <c r="L62" s="3"/>
      <c r="M62" s="305"/>
      <c r="N62" s="305"/>
      <c r="O62" s="3"/>
      <c r="P62" s="3"/>
      <c r="Q62" s="3"/>
      <c r="R62" s="355"/>
      <c r="S62" s="355"/>
      <c r="T62" s="355"/>
    </row>
    <row r="63" s="296" customFormat="true" ht="15" hidden="false" customHeight="false" outlineLevel="0" collapsed="false">
      <c r="A63" s="356"/>
      <c r="B63" s="59" t="s">
        <v>753</v>
      </c>
      <c r="C63" s="5" t="s">
        <v>24</v>
      </c>
      <c r="D63" s="135" t="n">
        <v>50</v>
      </c>
      <c r="E63" s="354" t="n">
        <v>500.23</v>
      </c>
      <c r="F63" s="266" t="n">
        <v>0.11</v>
      </c>
      <c r="G63" s="266" t="s">
        <v>770</v>
      </c>
      <c r="H63" s="37" t="s">
        <v>771</v>
      </c>
      <c r="I63" s="171"/>
      <c r="J63" s="3"/>
      <c r="K63" s="3"/>
      <c r="L63" s="3"/>
      <c r="M63" s="305"/>
      <c r="N63" s="305"/>
      <c r="O63" s="3"/>
      <c r="P63" s="3"/>
      <c r="Q63" s="3"/>
      <c r="R63" s="355"/>
      <c r="S63" s="355"/>
      <c r="T63" s="355"/>
    </row>
    <row r="64" s="296" customFormat="true" ht="15" hidden="false" customHeight="false" outlineLevel="0" collapsed="false">
      <c r="A64" s="356"/>
      <c r="B64" s="59" t="s">
        <v>391</v>
      </c>
      <c r="C64" s="5" t="s">
        <v>24</v>
      </c>
      <c r="D64" s="135" t="n">
        <v>35</v>
      </c>
      <c r="E64" s="354" t="n">
        <v>360.08</v>
      </c>
      <c r="F64" s="266" t="n">
        <v>0.08</v>
      </c>
      <c r="G64" s="266" t="s">
        <v>772</v>
      </c>
      <c r="H64" s="37" t="s">
        <v>773</v>
      </c>
      <c r="I64" s="171"/>
      <c r="J64" s="3"/>
      <c r="K64" s="3"/>
      <c r="L64" s="3"/>
      <c r="M64" s="305"/>
      <c r="N64" s="305"/>
      <c r="O64" s="3"/>
      <c r="P64" s="3"/>
      <c r="Q64" s="3"/>
      <c r="R64" s="355"/>
      <c r="S64" s="355"/>
      <c r="T64" s="355"/>
    </row>
    <row r="65" s="296" customFormat="true" ht="15" hidden="false" customHeight="false" outlineLevel="0" collapsed="false">
      <c r="A65" s="356"/>
      <c r="B65" s="59" t="s">
        <v>23</v>
      </c>
      <c r="C65" s="5" t="s">
        <v>24</v>
      </c>
      <c r="D65" s="135" t="n">
        <v>25</v>
      </c>
      <c r="E65" s="354" t="n">
        <v>251.47</v>
      </c>
      <c r="F65" s="266" t="n">
        <v>0.05</v>
      </c>
      <c r="G65" s="266" t="s">
        <v>774</v>
      </c>
      <c r="H65" s="37" t="s">
        <v>775</v>
      </c>
      <c r="I65" s="171"/>
      <c r="J65" s="3"/>
      <c r="K65" s="3"/>
      <c r="L65" s="3"/>
      <c r="M65" s="305"/>
      <c r="N65" s="305"/>
      <c r="O65" s="3"/>
      <c r="P65" s="3"/>
      <c r="Q65" s="3"/>
      <c r="R65" s="355"/>
      <c r="S65" s="355"/>
      <c r="T65" s="355"/>
    </row>
    <row r="66" s="296" customFormat="true" ht="15" hidden="false" customHeight="false" outlineLevel="0" collapsed="false">
      <c r="A66" s="356"/>
      <c r="B66" s="59" t="s">
        <v>305</v>
      </c>
      <c r="C66" s="5" t="s">
        <v>24</v>
      </c>
      <c r="D66" s="135" t="n">
        <v>20</v>
      </c>
      <c r="E66" s="354" t="n">
        <v>208.03</v>
      </c>
      <c r="F66" s="266" t="n">
        <v>0.04</v>
      </c>
      <c r="G66" s="266" t="s">
        <v>306</v>
      </c>
      <c r="H66" s="37" t="s">
        <v>307</v>
      </c>
      <c r="I66" s="171"/>
      <c r="J66" s="3"/>
      <c r="K66" s="3"/>
      <c r="L66" s="3"/>
      <c r="M66" s="305"/>
      <c r="N66" s="305"/>
      <c r="O66" s="3"/>
      <c r="P66" s="3"/>
      <c r="Q66" s="3"/>
      <c r="R66" s="355"/>
      <c r="S66" s="355"/>
      <c r="T66" s="355"/>
    </row>
    <row r="67" s="296" customFormat="true" ht="15" hidden="false" customHeight="false" outlineLevel="0" collapsed="false">
      <c r="A67" s="356"/>
      <c r="B67" s="59" t="s">
        <v>282</v>
      </c>
      <c r="C67" s="5" t="s">
        <v>44</v>
      </c>
      <c r="D67" s="135" t="n">
        <v>10</v>
      </c>
      <c r="E67" s="354" t="n">
        <v>103.86</v>
      </c>
      <c r="F67" s="266" t="n">
        <v>0.02</v>
      </c>
      <c r="G67" s="266" t="s">
        <v>776</v>
      </c>
      <c r="H67" s="37" t="s">
        <v>777</v>
      </c>
      <c r="I67" s="171"/>
      <c r="J67" s="3"/>
      <c r="K67" s="3"/>
      <c r="L67" s="3"/>
      <c r="M67" s="305"/>
      <c r="N67" s="305"/>
      <c r="O67" s="3"/>
      <c r="P67" s="3"/>
      <c r="Q67" s="3"/>
      <c r="R67" s="355"/>
      <c r="S67" s="355"/>
      <c r="T67" s="355"/>
    </row>
    <row r="68" s="296" customFormat="true" ht="15" hidden="false" customHeight="false" outlineLevel="0" collapsed="false">
      <c r="A68" s="356"/>
      <c r="B68" s="59" t="s">
        <v>305</v>
      </c>
      <c r="C68" s="5" t="s">
        <v>24</v>
      </c>
      <c r="D68" s="135" t="n">
        <v>10</v>
      </c>
      <c r="E68" s="354" t="n">
        <v>102.17</v>
      </c>
      <c r="F68" s="266" t="n">
        <v>0.02</v>
      </c>
      <c r="G68" s="266" t="s">
        <v>778</v>
      </c>
      <c r="H68" s="37" t="s">
        <v>779</v>
      </c>
      <c r="I68" s="171"/>
      <c r="J68" s="3"/>
      <c r="K68" s="3"/>
      <c r="L68" s="3"/>
      <c r="M68" s="305"/>
      <c r="N68" s="305"/>
      <c r="O68" s="3"/>
      <c r="P68" s="3"/>
      <c r="Q68" s="3"/>
      <c r="R68" s="355"/>
      <c r="S68" s="355"/>
      <c r="T68" s="355"/>
    </row>
    <row r="69" s="296" customFormat="true" ht="15" hidden="false" customHeight="false" outlineLevel="0" collapsed="false">
      <c r="A69" s="356"/>
      <c r="B69" s="59" t="s">
        <v>23</v>
      </c>
      <c r="C69" s="5" t="s">
        <v>24</v>
      </c>
      <c r="D69" s="135" t="n">
        <v>8</v>
      </c>
      <c r="E69" s="354" t="n">
        <v>80.79</v>
      </c>
      <c r="F69" s="266" t="n">
        <v>0.02</v>
      </c>
      <c r="G69" s="266" t="s">
        <v>780</v>
      </c>
      <c r="H69" s="37" t="s">
        <v>781</v>
      </c>
      <c r="I69" s="171"/>
      <c r="J69" s="3"/>
      <c r="K69" s="3"/>
      <c r="L69" s="3"/>
      <c r="M69" s="305"/>
      <c r="N69" s="305"/>
      <c r="O69" s="3"/>
      <c r="P69" s="3"/>
      <c r="Q69" s="3"/>
      <c r="R69" s="355"/>
      <c r="S69" s="355"/>
      <c r="T69" s="355"/>
    </row>
    <row r="70" s="296" customFormat="true" ht="15" hidden="false" customHeight="false" outlineLevel="0" collapsed="false">
      <c r="A70" s="356"/>
      <c r="B70" s="59" t="s">
        <v>292</v>
      </c>
      <c r="C70" s="5" t="s">
        <v>341</v>
      </c>
      <c r="D70" s="135" t="n">
        <v>5</v>
      </c>
      <c r="E70" s="354" t="n">
        <v>51.64</v>
      </c>
      <c r="F70" s="266" t="n">
        <v>0.01</v>
      </c>
      <c r="G70" s="266" t="s">
        <v>342</v>
      </c>
      <c r="H70" s="37" t="s">
        <v>343</v>
      </c>
      <c r="I70" s="171"/>
      <c r="J70" s="3"/>
      <c r="K70" s="3"/>
      <c r="L70" s="3"/>
      <c r="M70" s="305"/>
      <c r="N70" s="305"/>
      <c r="O70" s="3"/>
      <c r="P70" s="3"/>
      <c r="Q70" s="3"/>
      <c r="R70" s="355"/>
      <c r="S70" s="355"/>
      <c r="T70" s="355"/>
    </row>
    <row r="71" s="296" customFormat="true" ht="15" hidden="false" customHeight="false" outlineLevel="0" collapsed="false">
      <c r="A71" s="356"/>
      <c r="B71" s="9" t="s">
        <v>181</v>
      </c>
      <c r="C71" s="27"/>
      <c r="D71" s="262"/>
      <c r="E71" s="220" t="n">
        <f aca="false">SUM(E11:E70)</f>
        <v>348600.91</v>
      </c>
      <c r="F71" s="220" t="n">
        <f aca="false">SUM(F11:F70)</f>
        <v>74.56</v>
      </c>
      <c r="G71" s="213"/>
      <c r="H71" s="353"/>
      <c r="I71" s="3"/>
      <c r="J71" s="3"/>
      <c r="K71" s="3"/>
      <c r="L71" s="3"/>
      <c r="M71" s="305"/>
      <c r="N71" s="305"/>
      <c r="O71" s="3"/>
      <c r="P71" s="3"/>
      <c r="Q71" s="3"/>
      <c r="R71" s="355"/>
      <c r="S71" s="355"/>
      <c r="T71" s="355"/>
    </row>
    <row r="72" customFormat="false" ht="15" hidden="false" customHeight="false" outlineLevel="0" collapsed="false">
      <c r="A72" s="342"/>
      <c r="B72" s="78" t="s">
        <v>188</v>
      </c>
      <c r="C72" s="27"/>
      <c r="D72" s="262"/>
      <c r="E72" s="213"/>
      <c r="F72" s="213"/>
      <c r="G72" s="213"/>
      <c r="H72" s="37"/>
      <c r="J72" s="3"/>
    </row>
    <row r="73" customFormat="false" ht="15" hidden="false" customHeight="false" outlineLevel="0" collapsed="false">
      <c r="A73" s="342"/>
      <c r="B73" s="32" t="s">
        <v>14</v>
      </c>
      <c r="C73" s="27"/>
      <c r="D73" s="262"/>
      <c r="E73" s="213"/>
      <c r="F73" s="213"/>
      <c r="G73" s="213"/>
      <c r="H73" s="37"/>
      <c r="J73" s="3"/>
    </row>
    <row r="74" customFormat="false" ht="15" hidden="false" customHeight="false" outlineLevel="0" collapsed="false">
      <c r="A74" s="342"/>
      <c r="B74" s="260" t="s">
        <v>782</v>
      </c>
      <c r="C74" s="260" t="s">
        <v>24</v>
      </c>
      <c r="D74" s="135" t="n">
        <v>18</v>
      </c>
      <c r="E74" s="354" t="n">
        <v>202.84</v>
      </c>
      <c r="F74" s="266" t="n">
        <v>0.04</v>
      </c>
      <c r="G74" s="260" t="s">
        <v>783</v>
      </c>
      <c r="H74" s="260" t="s">
        <v>784</v>
      </c>
      <c r="J74" s="3"/>
    </row>
    <row r="75" customFormat="false" ht="15" hidden="false" customHeight="false" outlineLevel="0" collapsed="false">
      <c r="A75" s="342"/>
      <c r="B75" s="260" t="s">
        <v>785</v>
      </c>
      <c r="C75" s="260" t="s">
        <v>24</v>
      </c>
      <c r="D75" s="135" t="n">
        <v>20</v>
      </c>
      <c r="E75" s="354" t="n">
        <v>168.36</v>
      </c>
      <c r="F75" s="266" t="n">
        <v>0.04</v>
      </c>
      <c r="G75" s="260" t="s">
        <v>419</v>
      </c>
      <c r="H75" s="260" t="s">
        <v>786</v>
      </c>
      <c r="J75" s="3"/>
    </row>
    <row r="76" customFormat="false" ht="15" hidden="false" customHeight="false" outlineLevel="0" collapsed="false">
      <c r="A76" s="342"/>
      <c r="B76" s="260" t="s">
        <v>787</v>
      </c>
      <c r="C76" s="260" t="s">
        <v>24</v>
      </c>
      <c r="D76" s="135" t="n">
        <v>8</v>
      </c>
      <c r="E76" s="354" t="n">
        <v>91.57</v>
      </c>
      <c r="F76" s="266" t="n">
        <v>0.02</v>
      </c>
      <c r="G76" s="260" t="s">
        <v>783</v>
      </c>
      <c r="H76" s="37" t="s">
        <v>788</v>
      </c>
      <c r="J76" s="3"/>
    </row>
    <row r="77" customFormat="false" ht="15" hidden="false" customHeight="false" outlineLevel="0" collapsed="false">
      <c r="A77" s="342"/>
      <c r="B77" s="9" t="s">
        <v>181</v>
      </c>
      <c r="C77" s="27"/>
      <c r="D77" s="262"/>
      <c r="E77" s="220" t="n">
        <f aca="false">SUM(E74:E76)</f>
        <v>462.77</v>
      </c>
      <c r="F77" s="220" t="n">
        <f aca="false">SUM(F74:F76)</f>
        <v>0.1</v>
      </c>
      <c r="G77" s="213"/>
      <c r="H77" s="37"/>
      <c r="J77" s="3"/>
      <c r="R77" s="355"/>
      <c r="S77" s="355"/>
      <c r="T77" s="355"/>
    </row>
    <row r="78" customFormat="false" ht="15" hidden="false" customHeight="false" outlineLevel="0" collapsed="false">
      <c r="A78" s="342"/>
      <c r="B78" s="9" t="s">
        <v>194</v>
      </c>
      <c r="C78" s="27"/>
      <c r="D78" s="212"/>
      <c r="E78" s="213"/>
      <c r="F78" s="213"/>
      <c r="G78" s="213"/>
      <c r="H78" s="37"/>
      <c r="J78" s="3"/>
      <c r="R78" s="355"/>
      <c r="S78" s="355"/>
      <c r="T78" s="355"/>
    </row>
    <row r="79" customFormat="false" ht="15" hidden="false" customHeight="false" outlineLevel="0" collapsed="false">
      <c r="A79" s="342"/>
      <c r="B79" s="59" t="s">
        <v>789</v>
      </c>
      <c r="C79" s="59" t="s">
        <v>388</v>
      </c>
      <c r="D79" s="301" t="n">
        <v>370</v>
      </c>
      <c r="E79" s="354" t="n">
        <v>4177.2</v>
      </c>
      <c r="F79" s="354" t="n">
        <v>0.89</v>
      </c>
      <c r="G79" s="358" t="s">
        <v>790</v>
      </c>
      <c r="H79" s="37" t="s">
        <v>791</v>
      </c>
      <c r="I79" s="171"/>
      <c r="J79" s="171"/>
      <c r="K79" s="171"/>
      <c r="R79" s="355"/>
      <c r="S79" s="355"/>
      <c r="T79" s="355"/>
    </row>
    <row r="80" customFormat="false" ht="15" hidden="false" customHeight="false" outlineLevel="0" collapsed="false">
      <c r="A80" s="342"/>
      <c r="B80" s="59" t="s">
        <v>789</v>
      </c>
      <c r="C80" s="59" t="s">
        <v>388</v>
      </c>
      <c r="D80" s="301" t="n">
        <v>361</v>
      </c>
      <c r="E80" s="354" t="n">
        <v>4095.83</v>
      </c>
      <c r="F80" s="354" t="n">
        <v>0.88</v>
      </c>
      <c r="G80" s="358" t="s">
        <v>792</v>
      </c>
      <c r="H80" s="37" t="s">
        <v>793</v>
      </c>
      <c r="I80" s="171"/>
      <c r="J80" s="171"/>
      <c r="K80" s="171"/>
      <c r="R80" s="355"/>
      <c r="S80" s="355"/>
      <c r="T80" s="355"/>
    </row>
    <row r="81" customFormat="false" ht="15" hidden="false" customHeight="false" outlineLevel="0" collapsed="false">
      <c r="A81" s="342"/>
      <c r="B81" s="59" t="s">
        <v>789</v>
      </c>
      <c r="C81" s="59" t="s">
        <v>388</v>
      </c>
      <c r="D81" s="301" t="n">
        <v>353</v>
      </c>
      <c r="E81" s="354" t="n">
        <v>4025.3</v>
      </c>
      <c r="F81" s="354" t="n">
        <v>0.86</v>
      </c>
      <c r="G81" s="358" t="s">
        <v>613</v>
      </c>
      <c r="H81" s="37" t="s">
        <v>794</v>
      </c>
      <c r="I81" s="171"/>
      <c r="J81" s="171"/>
      <c r="K81" s="171"/>
      <c r="R81" s="355"/>
      <c r="S81" s="355"/>
      <c r="T81" s="355"/>
    </row>
    <row r="82" customFormat="false" ht="15" hidden="false" customHeight="false" outlineLevel="0" collapsed="false">
      <c r="A82" s="342"/>
      <c r="B82" s="59" t="s">
        <v>789</v>
      </c>
      <c r="C82" s="59" t="s">
        <v>388</v>
      </c>
      <c r="D82" s="301" t="n">
        <v>200</v>
      </c>
      <c r="E82" s="354" t="n">
        <v>2281.8</v>
      </c>
      <c r="F82" s="354" t="n">
        <v>0.49</v>
      </c>
      <c r="G82" s="358" t="s">
        <v>795</v>
      </c>
      <c r="H82" s="37" t="s">
        <v>796</v>
      </c>
      <c r="I82" s="171"/>
      <c r="J82" s="171"/>
      <c r="K82" s="171"/>
      <c r="R82" s="355"/>
      <c r="S82" s="355"/>
      <c r="T82" s="355"/>
    </row>
    <row r="83" customFormat="false" ht="15" hidden="false" customHeight="false" outlineLevel="0" collapsed="false">
      <c r="A83" s="342"/>
      <c r="B83" s="59" t="s">
        <v>789</v>
      </c>
      <c r="C83" s="59" t="s">
        <v>388</v>
      </c>
      <c r="D83" s="301" t="n">
        <v>200</v>
      </c>
      <c r="E83" s="354" t="n">
        <v>2241.78</v>
      </c>
      <c r="F83" s="354" t="n">
        <v>0.48</v>
      </c>
      <c r="G83" s="358" t="s">
        <v>455</v>
      </c>
      <c r="H83" s="37" t="s">
        <v>456</v>
      </c>
      <c r="I83" s="171"/>
      <c r="J83" s="171"/>
      <c r="K83" s="171"/>
      <c r="R83" s="355"/>
      <c r="S83" s="355"/>
      <c r="T83" s="355"/>
    </row>
    <row r="84" customFormat="false" ht="15" hidden="false" customHeight="false" outlineLevel="0" collapsed="false">
      <c r="A84" s="342"/>
      <c r="B84" s="9" t="s">
        <v>181</v>
      </c>
      <c r="C84" s="27"/>
      <c r="D84" s="212"/>
      <c r="E84" s="220" t="n">
        <f aca="false">SUM(E79:E83)</f>
        <v>16821.91</v>
      </c>
      <c r="F84" s="220" t="n">
        <f aca="false">SUM(F79:F83)</f>
        <v>3.6</v>
      </c>
      <c r="G84" s="213"/>
      <c r="H84" s="37"/>
      <c r="J84" s="3"/>
      <c r="R84" s="355"/>
      <c r="S84" s="355"/>
      <c r="T84" s="355"/>
    </row>
    <row r="85" customFormat="false" ht="15" hidden="false" customHeight="false" outlineLevel="0" collapsed="false">
      <c r="A85" s="342"/>
      <c r="B85" s="164" t="s">
        <v>197</v>
      </c>
      <c r="C85" s="263"/>
      <c r="D85" s="264"/>
      <c r="E85" s="265"/>
      <c r="F85" s="266"/>
      <c r="G85" s="266"/>
      <c r="H85" s="37"/>
      <c r="J85" s="3"/>
      <c r="R85" s="355"/>
      <c r="S85" s="355"/>
      <c r="T85" s="355"/>
    </row>
    <row r="86" customFormat="false" ht="15" hidden="false" customHeight="false" outlineLevel="0" collapsed="false">
      <c r="A86" s="342"/>
      <c r="B86" s="164" t="s">
        <v>198</v>
      </c>
      <c r="C86" s="263"/>
      <c r="D86" s="135"/>
      <c r="E86" s="265"/>
      <c r="F86" s="266"/>
      <c r="G86" s="266"/>
      <c r="H86" s="37"/>
      <c r="J86" s="3"/>
      <c r="R86" s="355"/>
      <c r="S86" s="355"/>
      <c r="T86" s="355"/>
    </row>
    <row r="87" customFormat="false" ht="15" hidden="false" customHeight="false" outlineLevel="0" collapsed="false">
      <c r="A87" s="342"/>
      <c r="B87" s="267" t="s">
        <v>258</v>
      </c>
      <c r="C87" s="263" t="s">
        <v>255</v>
      </c>
      <c r="D87" s="135" t="n">
        <v>35000000</v>
      </c>
      <c r="E87" s="265" t="n">
        <v>36410.5</v>
      </c>
      <c r="F87" s="266" t="n">
        <v>7.79</v>
      </c>
      <c r="G87" s="266" t="s">
        <v>259</v>
      </c>
      <c r="H87" s="37" t="s">
        <v>260</v>
      </c>
      <c r="J87" s="3"/>
      <c r="R87" s="355"/>
      <c r="S87" s="355"/>
      <c r="T87" s="355"/>
    </row>
    <row r="88" customFormat="false" ht="15" hidden="false" customHeight="false" outlineLevel="0" collapsed="false">
      <c r="A88" s="342"/>
      <c r="B88" s="267" t="s">
        <v>797</v>
      </c>
      <c r="C88" s="263" t="s">
        <v>255</v>
      </c>
      <c r="D88" s="135" t="n">
        <v>17500000</v>
      </c>
      <c r="E88" s="265" t="n">
        <v>18488.75</v>
      </c>
      <c r="F88" s="265" t="n">
        <v>3.96</v>
      </c>
      <c r="G88" s="265" t="s">
        <v>798</v>
      </c>
      <c r="H88" s="37" t="s">
        <v>799</v>
      </c>
      <c r="J88" s="3"/>
      <c r="R88" s="355"/>
      <c r="S88" s="355"/>
      <c r="T88" s="355"/>
    </row>
    <row r="89" customFormat="false" ht="15" hidden="false" customHeight="false" outlineLevel="0" collapsed="false">
      <c r="A89" s="342"/>
      <c r="B89" s="267" t="s">
        <v>800</v>
      </c>
      <c r="C89" s="263" t="s">
        <v>255</v>
      </c>
      <c r="D89" s="135" t="n">
        <v>10000000</v>
      </c>
      <c r="E89" s="265" t="n">
        <v>10420</v>
      </c>
      <c r="F89" s="265" t="n">
        <v>2.23</v>
      </c>
      <c r="G89" s="265" t="s">
        <v>801</v>
      </c>
      <c r="H89" s="37" t="s">
        <v>802</v>
      </c>
      <c r="J89" s="3"/>
      <c r="R89" s="355"/>
      <c r="S89" s="355"/>
      <c r="T89" s="355"/>
    </row>
    <row r="90" customFormat="false" ht="15" hidden="false" customHeight="false" outlineLevel="0" collapsed="false">
      <c r="A90" s="342"/>
      <c r="B90" s="164" t="s">
        <v>181</v>
      </c>
      <c r="C90" s="268"/>
      <c r="D90" s="262"/>
      <c r="E90" s="269" t="n">
        <f aca="false">SUM(E87:E89)</f>
        <v>65319.25</v>
      </c>
      <c r="F90" s="269" t="n">
        <f aca="false">SUM(F87:F89)</f>
        <v>13.98</v>
      </c>
      <c r="G90" s="271"/>
      <c r="H90" s="37"/>
      <c r="J90" s="3"/>
      <c r="R90" s="355"/>
      <c r="S90" s="355"/>
      <c r="T90" s="355"/>
    </row>
    <row r="91" customFormat="false" ht="15" hidden="false" customHeight="false" outlineLevel="0" collapsed="false">
      <c r="A91" s="342"/>
      <c r="B91" s="9" t="s">
        <v>195</v>
      </c>
      <c r="C91" s="27"/>
      <c r="D91" s="212"/>
      <c r="E91" s="213"/>
      <c r="F91" s="213"/>
      <c r="G91" s="213"/>
      <c r="H91" s="37"/>
      <c r="J91" s="3"/>
      <c r="R91" s="355"/>
      <c r="S91" s="355"/>
      <c r="T91" s="355"/>
    </row>
    <row r="92" customFormat="false" ht="15" hidden="false" customHeight="false" outlineLevel="0" collapsed="false">
      <c r="A92" s="342"/>
      <c r="B92" s="9" t="s">
        <v>351</v>
      </c>
      <c r="C92" s="27"/>
      <c r="D92" s="212"/>
      <c r="E92" s="213"/>
      <c r="F92" s="213"/>
      <c r="G92" s="213"/>
      <c r="H92" s="37"/>
      <c r="J92" s="3"/>
      <c r="R92" s="355"/>
      <c r="S92" s="355"/>
      <c r="T92" s="355"/>
    </row>
    <row r="93" customFormat="false" ht="15" hidden="false" customHeight="false" outlineLevel="0" collapsed="false">
      <c r="A93" s="342"/>
      <c r="B93" s="59" t="s">
        <v>460</v>
      </c>
      <c r="C93" s="59" t="s">
        <v>397</v>
      </c>
      <c r="D93" s="135" t="n">
        <v>7500</v>
      </c>
      <c r="E93" s="354" t="n">
        <v>7265.95</v>
      </c>
      <c r="F93" s="266" t="n">
        <v>1.55</v>
      </c>
      <c r="G93" s="359" t="s">
        <v>461</v>
      </c>
      <c r="H93" s="37" t="s">
        <v>462</v>
      </c>
      <c r="I93" s="171"/>
      <c r="J93" s="3"/>
      <c r="R93" s="355"/>
      <c r="S93" s="355"/>
      <c r="T93" s="355"/>
    </row>
    <row r="94" customFormat="false" ht="15" hidden="false" customHeight="false" outlineLevel="0" collapsed="false">
      <c r="A94" s="342"/>
      <c r="B94" s="59" t="s">
        <v>466</v>
      </c>
      <c r="C94" s="59" t="s">
        <v>408</v>
      </c>
      <c r="D94" s="135" t="n">
        <v>7500</v>
      </c>
      <c r="E94" s="354" t="n">
        <v>7213.86</v>
      </c>
      <c r="F94" s="266" t="n">
        <v>1.54</v>
      </c>
      <c r="G94" s="360" t="s">
        <v>467</v>
      </c>
      <c r="H94" s="37" t="s">
        <v>468</v>
      </c>
      <c r="I94" s="171"/>
      <c r="J94" s="3"/>
      <c r="R94" s="355"/>
      <c r="S94" s="355"/>
      <c r="T94" s="355"/>
    </row>
    <row r="95" customFormat="false" ht="15" hidden="false" customHeight="false" outlineLevel="0" collapsed="false">
      <c r="A95" s="342"/>
      <c r="B95" s="59" t="s">
        <v>609</v>
      </c>
      <c r="C95" s="59" t="s">
        <v>408</v>
      </c>
      <c r="D95" s="135" t="n">
        <v>2500</v>
      </c>
      <c r="E95" s="354" t="n">
        <v>2422.94</v>
      </c>
      <c r="F95" s="266" t="n">
        <v>0.52</v>
      </c>
      <c r="G95" s="360" t="s">
        <v>461</v>
      </c>
      <c r="H95" s="37" t="s">
        <v>610</v>
      </c>
      <c r="I95" s="171"/>
      <c r="J95" s="3"/>
      <c r="R95" s="355"/>
      <c r="S95" s="355"/>
      <c r="T95" s="355"/>
    </row>
    <row r="96" customFormat="false" ht="15" hidden="false" customHeight="false" outlineLevel="0" collapsed="false">
      <c r="A96" s="342"/>
      <c r="B96" s="9" t="s">
        <v>181</v>
      </c>
      <c r="C96" s="27"/>
      <c r="D96" s="212"/>
      <c r="E96" s="220" t="n">
        <f aca="false">SUM(E93:E95)</f>
        <v>16902.75</v>
      </c>
      <c r="F96" s="220" t="n">
        <f aca="false">SUM(F93:F95)</f>
        <v>3.61</v>
      </c>
      <c r="G96" s="213"/>
      <c r="H96" s="37"/>
      <c r="J96" s="3"/>
      <c r="R96" s="355"/>
      <c r="S96" s="355"/>
      <c r="T96" s="355"/>
    </row>
    <row r="97" s="296" customFormat="true" ht="15" hidden="false" customHeight="false" outlineLevel="0" collapsed="false">
      <c r="A97" s="356"/>
      <c r="B97" s="45" t="s">
        <v>199</v>
      </c>
      <c r="C97" s="5"/>
      <c r="D97" s="135"/>
      <c r="E97" s="354"/>
      <c r="F97" s="217"/>
      <c r="G97" s="217"/>
      <c r="H97" s="67"/>
      <c r="I97" s="3"/>
      <c r="J97" s="3"/>
      <c r="K97" s="3"/>
      <c r="L97" s="3"/>
      <c r="M97" s="305"/>
      <c r="N97" s="305"/>
    </row>
    <row r="98" s="296" customFormat="true" ht="15" hidden="false" customHeight="false" outlineLevel="0" collapsed="false">
      <c r="A98" s="356"/>
      <c r="B98" s="45" t="s">
        <v>200</v>
      </c>
      <c r="C98" s="5"/>
      <c r="D98" s="135"/>
      <c r="E98" s="354" t="n">
        <v>6807.97</v>
      </c>
      <c r="F98" s="361" t="n">
        <v>1.46</v>
      </c>
      <c r="G98" s="361"/>
      <c r="H98" s="67"/>
      <c r="I98" s="171"/>
      <c r="J98" s="3"/>
      <c r="K98" s="3"/>
      <c r="L98" s="3"/>
      <c r="M98" s="305"/>
      <c r="N98" s="305"/>
      <c r="S98" s="355"/>
      <c r="T98" s="355"/>
    </row>
    <row r="99" s="296" customFormat="true" ht="15" hidden="false" customHeight="false" outlineLevel="0" collapsed="false">
      <c r="A99" s="356"/>
      <c r="B99" s="45" t="s">
        <v>201</v>
      </c>
      <c r="C99" s="5"/>
      <c r="D99" s="63"/>
      <c r="E99" s="354" t="n">
        <v>12520.86</v>
      </c>
      <c r="F99" s="361" t="n">
        <v>2.69</v>
      </c>
      <c r="G99" s="361"/>
      <c r="H99" s="67"/>
      <c r="I99" s="362"/>
      <c r="J99" s="3"/>
      <c r="K99" s="3"/>
      <c r="L99" s="3"/>
      <c r="M99" s="305"/>
      <c r="N99" s="305"/>
      <c r="S99" s="355"/>
      <c r="T99" s="355"/>
    </row>
    <row r="100" s="296" customFormat="true" ht="15" hidden="false" customHeight="false" outlineLevel="0" collapsed="false">
      <c r="A100" s="356"/>
      <c r="B100" s="73" t="s">
        <v>202</v>
      </c>
      <c r="C100" s="73"/>
      <c r="D100" s="74"/>
      <c r="E100" s="220" t="n">
        <f aca="false">E99+E98+E90+E96+E84+E77+E71</f>
        <v>467436.42</v>
      </c>
      <c r="F100" s="220" t="n">
        <f aca="false">F99+F98+F90+F96+F84+F77+F71</f>
        <v>100</v>
      </c>
      <c r="G100" s="363"/>
      <c r="H100" s="272"/>
      <c r="I100" s="3"/>
      <c r="J100" s="3"/>
      <c r="K100" s="3"/>
      <c r="L100" s="3"/>
      <c r="M100" s="305"/>
      <c r="N100" s="305"/>
      <c r="S100" s="355"/>
      <c r="T100" s="355"/>
    </row>
    <row r="101" s="296" customFormat="true" ht="15" hidden="false" customHeight="false" outlineLevel="0" collapsed="false">
      <c r="A101" s="356"/>
      <c r="B101" s="79" t="s">
        <v>475</v>
      </c>
      <c r="C101" s="80"/>
      <c r="D101" s="81"/>
      <c r="E101" s="364"/>
      <c r="F101" s="364"/>
      <c r="G101" s="364"/>
      <c r="H101" s="344"/>
      <c r="I101" s="3"/>
      <c r="J101" s="117"/>
      <c r="K101" s="3"/>
      <c r="L101" s="3"/>
      <c r="M101" s="305"/>
      <c r="N101" s="305"/>
    </row>
    <row r="102" s="296" customFormat="true" ht="15" hidden="false" customHeight="false" outlineLevel="0" collapsed="false">
      <c r="A102" s="356"/>
      <c r="B102" s="365" t="s">
        <v>204</v>
      </c>
      <c r="C102" s="366"/>
      <c r="D102" s="366"/>
      <c r="E102" s="367"/>
      <c r="F102" s="366"/>
      <c r="G102" s="366"/>
      <c r="H102" s="121"/>
      <c r="I102" s="3"/>
      <c r="J102" s="3"/>
      <c r="K102" s="3"/>
      <c r="L102" s="3"/>
      <c r="M102" s="305"/>
      <c r="N102" s="305"/>
    </row>
    <row r="103" customFormat="false" ht="15" hidden="false" customHeight="false" outlineLevel="0" collapsed="false">
      <c r="B103" s="1" t="s">
        <v>205</v>
      </c>
    </row>
    <row r="129" s="1" customFormat="true" ht="15" hidden="false" customHeight="false" outlineLevel="0" collapsed="false">
      <c r="A129" s="3"/>
      <c r="H129" s="2"/>
      <c r="I129" s="3"/>
      <c r="J129" s="4"/>
      <c r="K129" s="3"/>
      <c r="L129" s="3"/>
      <c r="M129" s="305"/>
      <c r="N129" s="305"/>
      <c r="O129" s="3"/>
      <c r="P129" s="3"/>
      <c r="Q129" s="3"/>
      <c r="R129" s="3"/>
      <c r="S129" s="3"/>
      <c r="T129" s="3"/>
    </row>
    <row r="130" s="1" customFormat="true" ht="15" hidden="false" customHeight="false" outlineLevel="0" collapsed="false">
      <c r="A130" s="3"/>
      <c r="H130" s="2"/>
      <c r="I130" s="3"/>
      <c r="J130" s="4"/>
      <c r="K130" s="3"/>
      <c r="L130" s="3"/>
      <c r="M130" s="305"/>
      <c r="N130" s="305"/>
      <c r="O130" s="3"/>
      <c r="P130" s="3"/>
      <c r="Q130" s="3"/>
      <c r="R130" s="3"/>
      <c r="S130" s="3"/>
      <c r="T130" s="3"/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305"/>
      <c r="N131" s="305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305"/>
      <c r="N132" s="305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305"/>
      <c r="N133" s="305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305"/>
      <c r="N134" s="305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305"/>
      <c r="N135" s="305"/>
      <c r="O135" s="3"/>
      <c r="P135" s="3"/>
      <c r="Q135" s="3"/>
      <c r="R135" s="3"/>
      <c r="S135" s="3"/>
      <c r="T135" s="3"/>
    </row>
    <row r="137" s="1" customFormat="true" ht="15" hidden="false" customHeight="false" outlineLevel="0" collapsed="false">
      <c r="A137" s="3"/>
      <c r="E137" s="122"/>
      <c r="H137" s="2"/>
      <c r="I137" s="3"/>
      <c r="J137" s="4"/>
      <c r="K137" s="3"/>
      <c r="L137" s="3"/>
      <c r="M137" s="305"/>
      <c r="N137" s="305"/>
      <c r="O137" s="3"/>
      <c r="P137" s="3"/>
      <c r="Q137" s="3"/>
      <c r="R137" s="3"/>
      <c r="S137" s="3"/>
      <c r="T137" s="3"/>
    </row>
  </sheetData>
  <mergeCells count="3">
    <mergeCell ref="B1:H1"/>
    <mergeCell ref="B2:H2"/>
    <mergeCell ref="B4:H4"/>
  </mergeCells>
  <conditionalFormatting sqref="S71:T71 S77:T81 O11:T70 S83:T9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2:T8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38:08Z</dcterms:created>
  <dc:creator>Parekh, Fagun [ICG-OPS]</dc:creator>
  <dc:description/>
  <dc:language>en-US</dc:language>
  <cp:lastModifiedBy>Tarun Tiwari</cp:lastModifiedBy>
  <dcterms:modified xsi:type="dcterms:W3CDTF">2019-11-07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7450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Portfolio for Oct 19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